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lle Cohorte" sheetId="1" state="visible" r:id="rId2"/>
    <sheet name="Grille TP (Volet 2)" sheetId="2" state="hidden" r:id="rId3"/>
    <sheet name="Grille PAE (V2) (2)" sheetId="3" state="hidden" r:id="rId4"/>
    <sheet name="Grille TP (V2) (2)" sheetId="4" state="hidden" r:id="rId5"/>
  </sheets>
  <definedNames>
    <definedName function="false" hidden="false" name="Thématique_du_proje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9" uniqueCount="161">
  <si>
    <r>
      <rPr>
        <sz val="28"/>
        <color rgb="FFFFFFFF"/>
        <rFont val="Aptos Display"/>
        <family val="0"/>
        <charset val="1"/>
      </rPr>
      <t xml:space="preserve">Grille du montage financier volet 2- cohorte d'entreprises
</t>
    </r>
    <r>
      <rPr>
        <i val="true"/>
        <sz val="28"/>
        <color rgb="FFFFFFFF"/>
        <rFont val="Aptos Display"/>
        <family val="0"/>
        <charset val="1"/>
      </rPr>
      <t xml:space="preserve">Dépôt initial et reddition de compte</t>
    </r>
  </si>
  <si>
    <t xml:space="preserve">Montant des dépenses admissibles</t>
  </si>
  <si>
    <t xml:space="preserve">Montant de la subvention demandée au Fonds Écoleader : Soutien spécifique à l'implantation</t>
  </si>
  <si>
    <t xml:space="preserve">Fonds Écoleader : Soutien spécifique à l’implantation</t>
  </si>
  <si>
    <t xml:space="preserve">Exemple de gris clair</t>
  </si>
  <si>
    <r>
      <rPr>
        <i val="true"/>
        <sz val="14"/>
        <color rgb="FFFFFFFF"/>
        <rFont val="Aptos Display"/>
        <family val="0"/>
        <charset val="1"/>
      </rPr>
      <t xml:space="preserve">Instructions : 
Remplissez les cellules en gris clair. Remplissez le Tableau « </t>
    </r>
    <r>
      <rPr>
        <sz val="14"/>
        <color rgb="FFFFFFFF"/>
        <rFont val="Aptos Display"/>
        <family val="0"/>
        <charset val="1"/>
      </rPr>
      <t xml:space="preserve">Dépôt du projet : Relevé des dépenses EN DÉBUT DE PROJET »</t>
    </r>
    <r>
      <rPr>
        <i val="true"/>
        <sz val="14"/>
        <color rgb="FFFFFFFF"/>
        <rFont val="Aptos Display"/>
        <family val="0"/>
        <charset val="1"/>
      </rPr>
      <t xml:space="preserve"> pour faire le dépôt initial. Gardez ce tableau pour la reddition de compte finale et complétez le tableau « Rapport Final : Relevé des dépenses RÉELLES en fin de projet », au moment de cette reddition.
Les montants des dépenses doivent être inscrits avec taxes. Les montants de financement se calculeront automatiquement dans les tableaux de répartition du Financement. Attention, il est possible qu'il y ait un recalcul du financement lors de l'analyse du projet. Les sommes affichées ici ne sont </t>
    </r>
    <r>
      <rPr>
        <i val="true"/>
        <u val="single"/>
        <sz val="14"/>
        <color rgb="FFFFFFFF"/>
        <rFont val="Aptos Display"/>
        <family val="0"/>
        <charset val="1"/>
      </rPr>
      <t xml:space="preserve">pas</t>
    </r>
    <r>
      <rPr>
        <i val="true"/>
        <sz val="14"/>
        <color rgb="FFFFFFFF"/>
        <rFont val="Aptos Display"/>
        <family val="0"/>
        <charset val="1"/>
      </rPr>
      <t xml:space="preserve"> définitives.
Référez-vous au Guide du demandeur pour connaître les dépenses admissibles.</t>
    </r>
  </si>
  <si>
    <r>
      <rPr>
        <b val="true"/>
        <sz val="14"/>
        <color rgb="FF000000"/>
        <rFont val="Aptos Display"/>
        <family val="0"/>
        <charset val="1"/>
      </rPr>
      <t xml:space="preserve">Nom de la Cohorte :</t>
    </r>
    <r>
      <rPr>
        <sz val="14"/>
        <color rgb="FF000000"/>
        <rFont val="Aptos Display"/>
        <family val="0"/>
        <charset val="1"/>
      </rPr>
      <t xml:space="preserve"> (facultatif)</t>
    </r>
  </si>
  <si>
    <t xml:space="preserve">Nom du coordonateur : </t>
  </si>
  <si>
    <t xml:space="preserve">Nombre d'expert : </t>
  </si>
  <si>
    <t xml:space="preserve">Expert principal : </t>
  </si>
  <si>
    <t xml:space="preserve">Nombre de membres de la cohorte :</t>
  </si>
  <si>
    <r>
      <rPr>
        <b val="true"/>
        <sz val="14"/>
        <color rgb="FF000000"/>
        <rFont val="Aptos Display"/>
        <family val="0"/>
        <charset val="1"/>
      </rPr>
      <t xml:space="preserve">Sélectionnez votre type de projet </t>
    </r>
    <r>
      <rPr>
        <sz val="14"/>
        <color rgb="FF000000"/>
        <rFont val="Aptos Display"/>
        <family val="0"/>
        <charset val="1"/>
      </rPr>
      <t xml:space="preserve">(liste déroulante)</t>
    </r>
    <r>
      <rPr>
        <b val="true"/>
        <sz val="14"/>
        <color rgb="FF000000"/>
        <rFont val="Aptos Display"/>
        <family val="0"/>
        <charset val="1"/>
      </rPr>
      <t xml:space="preserve"> : </t>
    </r>
  </si>
  <si>
    <r>
      <rPr>
        <b val="true"/>
        <sz val="20"/>
        <color rgb="FFFFFFFF"/>
        <rFont val="Aptos Narrow (Corps)"/>
        <family val="0"/>
        <charset val="1"/>
      </rPr>
      <t xml:space="preserve">Relevé des dépenses EN DÉBUT DE PROJET
</t>
    </r>
    <r>
      <rPr>
        <b val="true"/>
        <sz val="14"/>
        <color rgb="FF5EEAA0"/>
        <rFont val="Aptos Narrow (Corps)"/>
        <family val="0"/>
        <charset val="1"/>
      </rPr>
      <t xml:space="preserve">Cette section obligatoire est à remplir pour déposer votre projet au Fonds Écoleader : Soutien spécifique à l'implantation. Vous devez déposer ce document dans la section Documentation du formulaire de demande d'aide financière.</t>
    </r>
  </si>
  <si>
    <t xml:space="preserve">Notes et commentaires</t>
  </si>
  <si>
    <t xml:space="preserve">Dépôt du projet</t>
  </si>
  <si>
    <t xml:space="preserve">Montant des dépenses (avec taxes)</t>
  </si>
  <si>
    <t xml:space="preserve">Coût total des catégories d'activités
Identique au formulaire de demande d'aide financière</t>
  </si>
  <si>
    <t xml:space="preserve">Nom de l'entreprise  Membre #1</t>
  </si>
  <si>
    <t xml:space="preserve">Nom de l'entreprise  Membre #2</t>
  </si>
  <si>
    <t xml:space="preserve">Nom de l'entreprise  Membre #3</t>
  </si>
  <si>
    <t xml:space="preserve">Nom de l'entreprise  Membre #4</t>
  </si>
  <si>
    <t xml:space="preserve">Nom de l'entreprise  Membre #5</t>
  </si>
  <si>
    <t xml:space="preserve">Nom de l'entreprise  Membre #6</t>
  </si>
  <si>
    <t xml:space="preserve">Nom de l'entreprise  Membre #7</t>
  </si>
  <si>
    <t xml:space="preserve">Nom de l'entreprise  Membre #8</t>
  </si>
  <si>
    <t xml:space="preserve">Nom de l'entreprise  Membre #9</t>
  </si>
  <si>
    <t xml:space="preserve">Nom de l'entreprise  Membre #10</t>
  </si>
  <si>
    <t xml:space="preserve">Totaux des dépenses
admissibles de la cohorte</t>
  </si>
  <si>
    <t xml:space="preserve">Pourcentage du coût total du projet par catégorie d'activités</t>
  </si>
  <si>
    <t xml:space="preserve">Exemple : Si la répartition des dépenses est différente pour chaque membre de la cohorte, expliquez pourquoi. </t>
  </si>
  <si>
    <t xml:space="preserve">L’accompagnement dans l’implantation de pratiques d’affaires écoresponsables</t>
  </si>
  <si>
    <t xml:space="preserve">Honoraires professionnels</t>
  </si>
  <si>
    <r>
      <rPr>
        <b val="true"/>
        <sz val="10"/>
        <color rgb="FF000000"/>
        <rFont val="Aptos Narrow"/>
        <family val="0"/>
        <charset val="1"/>
      </rPr>
      <t xml:space="preserve">Honoraires professionnels liés à la reddition de compte du projet 
</t>
    </r>
    <r>
      <rPr>
        <sz val="10"/>
        <color rgb="FF000000"/>
        <rFont val="Aptos Narrow"/>
        <family val="0"/>
        <charset val="1"/>
      </rPr>
      <t xml:space="preserve">(Maximum admissible de 1 500 $)</t>
    </r>
  </si>
  <si>
    <r>
      <rPr>
        <b val="true"/>
        <sz val="10"/>
        <color rgb="FF000000"/>
        <rFont val="Aptos Narrow"/>
        <family val="0"/>
        <charset val="1"/>
      </rPr>
      <t xml:space="preserve">Frais de matériel
</t>
    </r>
    <r>
      <rPr>
        <sz val="10"/>
        <color rgb="FF000000"/>
        <rFont val="Aptos Narrow"/>
        <family val="0"/>
        <charset val="1"/>
      </rPr>
      <t xml:space="preserve">(Maximum 15 % du coût total du projet)</t>
    </r>
  </si>
  <si>
    <r>
      <rPr>
        <b val="true"/>
        <sz val="10"/>
        <color rgb="FF000000"/>
        <rFont val="Aptos Narrow"/>
        <family val="0"/>
        <charset val="1"/>
      </rPr>
      <t xml:space="preserve">Frais de formation 
</t>
    </r>
    <r>
      <rPr>
        <sz val="10"/>
        <color rgb="FF000000"/>
        <rFont val="Aptos Narrow"/>
        <family val="0"/>
        <charset val="1"/>
      </rPr>
      <t xml:space="preserve">(Les frais de formation  ne doivent pas dépasser 50 % du coût total du projet.)</t>
    </r>
  </si>
  <si>
    <r>
      <rPr>
        <b val="true"/>
        <sz val="10"/>
        <color rgb="FF000000"/>
        <rFont val="Aptos Narrow"/>
        <family val="0"/>
        <charset val="1"/>
      </rPr>
      <t xml:space="preserve">Frais de déplacements
</t>
    </r>
    <r>
      <rPr>
        <sz val="10"/>
        <color rgb="FF000000"/>
        <rFont val="Aptos Narrow"/>
        <family val="0"/>
        <charset val="1"/>
      </rPr>
      <t xml:space="preserve">(Maximum de 5 000 $ pour l’ensemble du projet.)</t>
    </r>
  </si>
  <si>
    <r>
      <rPr>
        <b val="true"/>
        <sz val="10"/>
        <color rgb="FF000000"/>
        <rFont val="Aptos Narrow"/>
        <family val="0"/>
        <charset val="1"/>
      </rPr>
      <t xml:space="preserve">Frais de communication
</t>
    </r>
    <r>
      <rPr>
        <sz val="10"/>
        <color rgb="FF000000"/>
        <rFont val="Aptos Narrow"/>
        <family val="0"/>
        <charset val="1"/>
      </rPr>
      <t xml:space="preserve">(Les frais de matériel  ne doivent pas dépasser 10 % du coût total du projet.)</t>
    </r>
  </si>
  <si>
    <t xml:space="preserve">Suite du montage financier - Frais liés à la cohorte</t>
  </si>
  <si>
    <r>
      <rPr>
        <b val="true"/>
        <sz val="10"/>
        <color rgb="FF171717"/>
        <rFont val="Aptos Narrow"/>
        <family val="0"/>
        <charset val="1"/>
      </rPr>
      <t xml:space="preserve">Frais de coordination de la cohorte</t>
    </r>
    <r>
      <rPr>
        <sz val="10"/>
        <color rgb="FF171717"/>
        <rFont val="Aptos Narrow"/>
        <family val="2"/>
        <charset val="1"/>
      </rPr>
      <t xml:space="preserve"> 
(Les salaires et charges sociales correspondant aux ressources humaines internes de votre organisme pour la participation à la réalisation des activités du projet, pour un maximum de 10 % des dépenses admissibles du projet et jusqu'à 25 000 $.)</t>
    </r>
  </si>
  <si>
    <r>
      <rPr>
        <b val="true"/>
        <sz val="10"/>
        <color rgb="FF171717"/>
        <rFont val="Aptos Narrow"/>
        <family val="0"/>
        <charset val="1"/>
      </rPr>
      <t xml:space="preserve">Frais d'administration de la cohorte
</t>
    </r>
    <r>
      <rPr>
        <sz val="10"/>
        <color rgb="FF171717"/>
        <rFont val="Aptos Narrow"/>
        <family val="2"/>
        <charset val="1"/>
      </rPr>
      <t xml:space="preserve">(Les frais d’administration ne peuvent excéder </t>
    </r>
    <r>
      <rPr>
        <b val="true"/>
        <sz val="10"/>
        <color rgb="FF171717"/>
        <rFont val="Aptos Narrow"/>
        <family val="0"/>
        <charset val="1"/>
      </rPr>
      <t xml:space="preserve">10 % des frais de coordination.)</t>
    </r>
  </si>
  <si>
    <r>
      <rPr>
        <b val="true"/>
        <sz val="10"/>
        <color rgb="FF171717"/>
        <rFont val="Aptos Narrow"/>
        <family val="0"/>
        <charset val="1"/>
      </rPr>
      <t xml:space="preserve">Frais de sous-traitance (expert non inscrit sur le répertoire)
</t>
    </r>
    <r>
      <rPr>
        <sz val="10"/>
        <color rgb="FF171717"/>
        <rFont val="Aptos Narrow"/>
        <family val="0"/>
        <charset val="1"/>
      </rPr>
      <t xml:space="preserve">(Maximum de 10 % du coût total du projet, jusqu’à concurrence 
de 10 000 $.)</t>
    </r>
  </si>
  <si>
    <t xml:space="preserve">Montant des dépenses admissibles pour chaque membre 
de la cohorte</t>
  </si>
  <si>
    <t xml:space="preserve">Pourcentage des dépenses admissibles de chaque entreprise 
de la cohorte</t>
  </si>
  <si>
    <t xml:space="preserve">Répartition du financement</t>
  </si>
  <si>
    <t xml:space="preserve">Remboursement par membre</t>
  </si>
  <si>
    <t xml:space="preserve">Total du remboursement
admissible de la cohorte</t>
  </si>
  <si>
    <t xml:space="preserve">Pratiques d'affaires écoresponsables</t>
  </si>
  <si>
    <r>
      <rPr>
        <i val="true"/>
        <sz val="10"/>
        <color rgb="FF171717"/>
        <rFont val="Aptos Narrow"/>
        <family val="0"/>
        <charset val="1"/>
      </rPr>
      <t xml:space="preserve">L’</t>
    </r>
    <r>
      <rPr>
        <b val="true"/>
        <i val="true"/>
        <sz val="10"/>
        <color rgb="FF171717"/>
        <rFont val="Aptos Narrow"/>
        <family val="0"/>
        <charset val="1"/>
      </rPr>
      <t xml:space="preserve">accompagnement dans l’implantation</t>
    </r>
    <r>
      <rPr>
        <i val="true"/>
        <sz val="10"/>
        <color rgb="FF171717"/>
        <rFont val="Aptos Narrow"/>
        <family val="0"/>
        <charset val="1"/>
      </rPr>
      <t xml:space="preserve"> de pratiques d’affaires écoresponsables</t>
    </r>
  </si>
  <si>
    <t xml:space="preserve">Frais de la cohorte</t>
  </si>
  <si>
    <t xml:space="preserve">Frais de coordination et d'administration</t>
  </si>
  <si>
    <t xml:space="preserve">Frais de sous-traitance (expert)</t>
  </si>
  <si>
    <t xml:space="preserve">Autre(s) contribution(S) PUBLIQUE(S)</t>
  </si>
  <si>
    <t xml:space="preserve">Privé</t>
  </si>
  <si>
    <r>
      <rPr>
        <b val="true"/>
        <i val="true"/>
        <sz val="10"/>
        <color rgb="FF000000"/>
        <rFont val="Calibri"/>
        <family val="2"/>
        <charset val="1"/>
      </rPr>
      <t xml:space="preserve">Contribution financière publique
</t>
    </r>
    <r>
      <rPr>
        <i val="true"/>
        <sz val="10"/>
        <color rgb="FF000000"/>
        <rFont val="Calibri"/>
        <family val="2"/>
        <charset val="1"/>
      </rPr>
      <t xml:space="preserve">(la somme totale pour l'ensemble des membres doit être identique à celle inscrite dans le formulaire à la section 3.5)</t>
    </r>
  </si>
  <si>
    <t xml:space="preserve">Montant en subvention du Fonds Écoleader : Soutien spécifique à l'implantation demandé pour chaque membre :</t>
  </si>
  <si>
    <t xml:space="preserve">Subvention publique totale par membre :</t>
  </si>
  <si>
    <t xml:space="preserve">Montant total des dépenses admissibles</t>
  </si>
  <si>
    <t xml:space="preserve">Montant total de la subvention demandée au Fonds Écoleader : Soutien spécifique à l'implantation</t>
  </si>
  <si>
    <t xml:space="preserve">Pourcentage du financement demandé (%)</t>
  </si>
  <si>
    <t xml:space="preserve">Autre(s) contribution(S) PRIVÉE(S)</t>
  </si>
  <si>
    <r>
      <rPr>
        <b val="true"/>
        <i val="true"/>
        <sz val="10"/>
        <color rgb="FF000000"/>
        <rFont val="Calibri"/>
        <family val="2"/>
        <charset val="1"/>
      </rPr>
      <t xml:space="preserve">Contribution financière privée
</t>
    </r>
    <r>
      <rPr>
        <i val="true"/>
        <sz val="10"/>
        <color rgb="FF000000"/>
        <rFont val="Calibri"/>
        <family val="2"/>
        <charset val="1"/>
      </rPr>
      <t xml:space="preserve">(la somme totale pour l'ensemble des membres doit être identique à celle inscrite dans le formulaire à la section 3.5)</t>
    </r>
  </si>
  <si>
    <t xml:space="preserve">Paiement des entreprises membres</t>
  </si>
  <si>
    <t xml:space="preserve">Total par membre de la contribution privée :</t>
  </si>
  <si>
    <r>
      <rPr>
        <b val="true"/>
        <sz val="20"/>
        <color rgb="FF16DCFC"/>
        <rFont val="Aptos Narrow (Corps)"/>
        <family val="0"/>
        <charset val="1"/>
      </rPr>
      <t xml:space="preserve">Rapport final : Relevé des dépenses EN FIN DE PROJET
</t>
    </r>
    <r>
      <rPr>
        <b val="true"/>
        <sz val="14"/>
        <color rgb="FF5EEAA0"/>
        <rFont val="Aptos Narrow (Corps)"/>
        <family val="0"/>
        <charset val="1"/>
      </rPr>
      <t xml:space="preserve">Cette section est à remplir lorsque votre projet sera terminé, vous n'avez pas besoin de la remplir pour soumettre votre projet au Fonds Écoleader.</t>
    </r>
  </si>
  <si>
    <t xml:space="preserve">Rapport FINAL</t>
  </si>
  <si>
    <t xml:space="preserve">Exemple : Si les dépenses sont différentes de ce qui était planifié au départ, expliquez pourquoi. </t>
  </si>
  <si>
    <r>
      <rPr>
        <b val="true"/>
        <sz val="10"/>
        <color rgb="FF000000"/>
        <rFont val="Aptos Narrow"/>
        <family val="0"/>
        <charset val="1"/>
      </rPr>
      <t xml:space="preserve">Frais de formation 
</t>
    </r>
    <r>
      <rPr>
        <sz val="10"/>
        <color rgb="FF000000"/>
        <rFont val="Aptos Narrow"/>
        <family val="0"/>
        <charset val="1"/>
      </rPr>
      <t xml:space="preserve">(Les frais de formation ne doivent pas dépasser 50 % du coût total du projet.)</t>
    </r>
  </si>
  <si>
    <r>
      <rPr>
        <b val="true"/>
        <sz val="10"/>
        <color rgb="FF000000"/>
        <rFont val="Aptos Narrow"/>
        <family val="0"/>
        <charset val="1"/>
      </rPr>
      <t xml:space="preserve">Frais de déplacements
</t>
    </r>
    <r>
      <rPr>
        <sz val="10"/>
        <color rgb="FF000000"/>
        <rFont val="Aptos Narrow"/>
        <family val="0"/>
        <charset val="1"/>
      </rPr>
      <t xml:space="preserve">(Maximum de 5 000 $ pour l’ensemble du projet)</t>
    </r>
  </si>
  <si>
    <r>
      <rPr>
        <b val="true"/>
        <sz val="10"/>
        <color rgb="FF171717"/>
        <rFont val="Aptos Narrow"/>
        <family val="0"/>
        <charset val="1"/>
      </rPr>
      <t xml:space="preserve">Frais d'administration de la cohorte
</t>
    </r>
    <r>
      <rPr>
        <sz val="10"/>
        <color rgb="FF171717"/>
        <rFont val="Aptos Narrow"/>
        <family val="2"/>
        <charset val="1"/>
      </rPr>
      <t xml:space="preserve">(Les frais d’administration ne peuvent excéder 10 % des frais de coordination.)</t>
    </r>
  </si>
  <si>
    <t xml:space="preserve">Montant des dépenses admissibles pour chaque membre de la cohorte</t>
  </si>
  <si>
    <t xml:space="preserve">% de l'entreprise</t>
  </si>
  <si>
    <t xml:space="preserve">Membre #1</t>
  </si>
  <si>
    <t xml:space="preserve">Membre #2</t>
  </si>
  <si>
    <t xml:space="preserve">Membre #3</t>
  </si>
  <si>
    <t xml:space="preserve">Membre #4</t>
  </si>
  <si>
    <t xml:space="preserve">Membre #5</t>
  </si>
  <si>
    <t xml:space="preserve">Membre #6</t>
  </si>
  <si>
    <t xml:space="preserve">Membre #7</t>
  </si>
  <si>
    <t xml:space="preserve">Membre #8</t>
  </si>
  <si>
    <t xml:space="preserve">Membre #9</t>
  </si>
  <si>
    <t xml:space="preserve">Membre #10</t>
  </si>
  <si>
    <t xml:space="preserve">Pourcentage du coût total du projet par catégories d'activités</t>
  </si>
  <si>
    <t xml:space="preserve">Frais de cohorte</t>
  </si>
  <si>
    <t xml:space="preserve">Autre(s) contribution(s) PUBLIQUE(S)</t>
  </si>
  <si>
    <r>
      <rPr>
        <b val="true"/>
        <i val="true"/>
        <sz val="10"/>
        <color rgb="FF000000"/>
        <rFont val="Calibri"/>
        <family val="2"/>
        <charset val="1"/>
      </rPr>
      <t xml:space="preserve">Contribution financière publique
</t>
    </r>
    <r>
      <rPr>
        <i val="true"/>
        <sz val="10"/>
        <color rgb="FF000000"/>
        <rFont val="Calibri"/>
        <family val="2"/>
        <charset val="1"/>
      </rPr>
      <t xml:space="preserve">(La somme totale pour l'ensemble des membres doit être identique à celle inscrite dans le formulaire à la section 3.5.)</t>
    </r>
  </si>
  <si>
    <t xml:space="preserve">Montant total de la subvention potentielle finale</t>
  </si>
  <si>
    <t xml:space="preserve">Pratiques d'affaires écoresponsables (PAE)</t>
  </si>
  <si>
    <t xml:space="preserve">Autre(s) contribution(s) PRIVÉE(S)</t>
  </si>
  <si>
    <r>
      <rPr>
        <b val="true"/>
        <i val="true"/>
        <sz val="10"/>
        <color rgb="FF000000"/>
        <rFont val="Calibri"/>
        <family val="2"/>
        <charset val="1"/>
      </rPr>
      <t xml:space="preserve">Contribution financière privée
</t>
    </r>
    <r>
      <rPr>
        <i val="true"/>
        <sz val="10"/>
        <color rgb="FF000000"/>
        <rFont val="Calibri"/>
        <family val="2"/>
        <charset val="1"/>
      </rPr>
      <t xml:space="preserve">(La somme totale pour l'ensemble des membres doit être identique à celle inscrite dans le formulaire à la section 3.5.)</t>
    </r>
  </si>
  <si>
    <t xml:space="preserve">Technologies propres (TP)</t>
  </si>
  <si>
    <t xml:space="preserve">Paiement des entreprises membres :</t>
  </si>
  <si>
    <t xml:space="preserve">Contribution privée totale par membre</t>
  </si>
  <si>
    <t xml:space="preserve">Montant de la subvention demandée au Fonds Écoleader</t>
  </si>
  <si>
    <r>
      <rPr>
        <i val="true"/>
        <sz val="14"/>
        <color rgb="FFFFFFFF"/>
        <rFont val="Aptos Display"/>
        <family val="0"/>
        <charset val="1"/>
      </rPr>
      <t xml:space="preserve">Instructions : 
Remplissez les cellules en gris clair. Remplissez le Tableau « </t>
    </r>
    <r>
      <rPr>
        <sz val="14"/>
        <color rgb="FFFFFFFF"/>
        <rFont val="Aptos Display"/>
        <family val="0"/>
        <charset val="1"/>
      </rPr>
      <t xml:space="preserve">Dépôt du projet : Relevé des dépenses EN DÉBUT DE PROJET »</t>
    </r>
    <r>
      <rPr>
        <i val="true"/>
        <sz val="14"/>
        <color rgb="FFFFFFFF"/>
        <rFont val="Aptos Display"/>
        <family val="0"/>
        <charset val="1"/>
      </rPr>
      <t xml:space="preserve"> pour faire le dépôt initial. Gardez ce tableau pour la reddition de compte finale et complétez le tableau « Rapport Final : Relevé des dépenses RÉELLES en fin de projet » au moment de cette reddition.
Les montants des dépenses doivent être inscrits avec taxes. Les montants de financement se calculeront automatiquement dans les tableaux de répartition du Financement. Attention, il est possible qu'il y ait un recalcul du financement lors de l'analyse du projet. Les sommes affichées ici ne sont </t>
    </r>
    <r>
      <rPr>
        <i val="true"/>
        <u val="single"/>
        <sz val="14"/>
        <color rgb="FFFFFFFF"/>
        <rFont val="Aptos Display"/>
        <family val="0"/>
        <charset val="1"/>
      </rPr>
      <t xml:space="preserve">pas</t>
    </r>
    <r>
      <rPr>
        <i val="true"/>
        <sz val="14"/>
        <color rgb="FFFFFFFF"/>
        <rFont val="Aptos Display"/>
        <family val="0"/>
        <charset val="1"/>
      </rPr>
      <t xml:space="preserve"> définitives.
Référez-vous au Guide du demandeur pour connaître les dépenses admissibles.</t>
    </r>
  </si>
  <si>
    <t xml:space="preserve">Nombre de membre de la cohorte :</t>
  </si>
  <si>
    <r>
      <rPr>
        <b val="true"/>
        <sz val="20"/>
        <color rgb="FFFFFFFF"/>
        <rFont val="Aptos Narrow (Corps)"/>
        <family val="0"/>
        <charset val="1"/>
      </rPr>
      <t xml:space="preserve">Relevé des dépenses EN DÉBUT DE PROJET
</t>
    </r>
    <r>
      <rPr>
        <b val="true"/>
        <sz val="14"/>
        <color rgb="FF5EEAA0"/>
        <rFont val="Aptos Narrow (Corps)"/>
        <family val="0"/>
        <charset val="1"/>
      </rPr>
      <t xml:space="preserve">Cette section obligatoire est à remplir pour déposer votre projet au Fonds Écoleader. Vous devez déposer ce document dans la section Documentation du formulaire de demande d'aide financière.</t>
    </r>
  </si>
  <si>
    <t xml:space="preserve">Technologies propres</t>
  </si>
  <si>
    <t xml:space="preserve">L’accompagnement dans l’implantation de technologies propres</t>
  </si>
  <si>
    <r>
      <rPr>
        <b val="true"/>
        <sz val="10"/>
        <color rgb="FF000000"/>
        <rFont val="Aptos Narrow"/>
        <family val="0"/>
        <charset val="1"/>
      </rPr>
      <t xml:space="preserve">Honoraires professionnels liés à la reddition de compte du projet 
</t>
    </r>
    <r>
      <rPr>
        <sz val="10"/>
        <color rgb="FF000000"/>
        <rFont val="Aptos Narrow"/>
        <family val="0"/>
        <charset val="1"/>
      </rPr>
      <t xml:space="preserve">(Maximum admissible de 1 500$)</t>
    </r>
  </si>
  <si>
    <r>
      <rPr>
        <b val="true"/>
        <sz val="10"/>
        <color rgb="FF000000"/>
        <rFont val="Aptos Narrow"/>
        <family val="0"/>
        <charset val="1"/>
      </rPr>
      <t xml:space="preserve">Frais de formation 
</t>
    </r>
    <r>
      <rPr>
        <sz val="10"/>
        <color rgb="FF000000"/>
        <rFont val="Aptos Narrow"/>
        <family val="0"/>
        <charset val="1"/>
      </rPr>
      <t xml:space="preserve">(Les frais de formation  ne doivent pas dépasser 50 % du coût total du projet)</t>
    </r>
  </si>
  <si>
    <r>
      <rPr>
        <b val="true"/>
        <sz val="10"/>
        <color rgb="FF000000"/>
        <rFont val="Aptos Narrow"/>
        <family val="0"/>
        <charset val="1"/>
      </rPr>
      <t xml:space="preserve">Frais de communication
</t>
    </r>
    <r>
      <rPr>
        <sz val="10"/>
        <color rgb="FF000000"/>
        <rFont val="Aptos Narrow"/>
        <family val="0"/>
        <charset val="1"/>
      </rPr>
      <t xml:space="preserve">(Les frais de matériel  ne doivent pas dépasser 10 % du coût total du projet)</t>
    </r>
  </si>
  <si>
    <r>
      <rPr>
        <b val="true"/>
        <sz val="10"/>
        <color rgb="FF171717"/>
        <rFont val="Aptos Narrow"/>
        <family val="0"/>
        <charset val="1"/>
      </rPr>
      <t xml:space="preserve">Frais de coordination de la cohorte</t>
    </r>
    <r>
      <rPr>
        <sz val="10"/>
        <color rgb="FF171717"/>
        <rFont val="Aptos Narrow"/>
        <family val="2"/>
        <charset val="1"/>
      </rPr>
      <t xml:space="preserve"> 
(Les salaires et charges sociales correspondant aux ressources humaines internes de votre organisme pour la participation à la réalisation des activités du projet, pour un maximum de 10 % des dépenses admissibles du projet et jusqu'à 25 000$.)</t>
    </r>
  </si>
  <si>
    <r>
      <rPr>
        <b val="true"/>
        <sz val="10"/>
        <color rgb="FF171717"/>
        <rFont val="Aptos Narrow"/>
        <family val="0"/>
        <charset val="1"/>
      </rPr>
      <t xml:space="preserve">Frais d'administration de la cohorte
</t>
    </r>
    <r>
      <rPr>
        <sz val="10"/>
        <color rgb="FF171717"/>
        <rFont val="Aptos Narrow"/>
        <family val="2"/>
        <charset val="1"/>
      </rPr>
      <t xml:space="preserve">(Les frais d’administration ne peuvent excéder 10 % des frais de coordination. Ces frais doivent être inclus dans les frais de coordination (dans le salaire et les charges sociales).</t>
    </r>
  </si>
  <si>
    <r>
      <rPr>
        <b val="true"/>
        <sz val="10"/>
        <color rgb="FF171717"/>
        <rFont val="Aptos Narrow"/>
        <family val="0"/>
        <charset val="1"/>
      </rPr>
      <t xml:space="preserve">Frais de sous-traitance (expert non inscrit sur le répertoire)
</t>
    </r>
    <r>
      <rPr>
        <sz val="10"/>
        <color rgb="FF171717"/>
        <rFont val="Aptos Narrow"/>
        <family val="0"/>
        <charset val="1"/>
      </rPr>
      <t xml:space="preserve">(Maximum de 10 % du coût total du projet, jusqu’à concurrence 
de 10 000 $)</t>
    </r>
  </si>
  <si>
    <t xml:space="preserve">Montant en subvention du Fonds Écoleader demandé pour chaque membre :</t>
  </si>
  <si>
    <t xml:space="preserve">Montant total de la subvention demandée au Fonds Écoleader</t>
  </si>
  <si>
    <r>
      <rPr>
        <b val="true"/>
        <sz val="20"/>
        <color rgb="FF16DCFC"/>
        <rFont val="Aptos Narrow (Corps)"/>
        <family val="0"/>
        <charset val="1"/>
      </rPr>
      <t xml:space="preserve">Rapport final : Relevé des dépenses EN FIN DE PROJET
</t>
    </r>
    <r>
      <rPr>
        <b val="true"/>
        <sz val="14"/>
        <color rgb="FF5EEAA0"/>
        <rFont val="Aptos Narrow (Corps)"/>
        <family val="0"/>
        <charset val="1"/>
      </rPr>
      <t xml:space="preserve">Cette section est en remplir lorsque votre projet sera terminé, vous n'avez pas besoin de la remplir pour soumettre votre projet au Fonds Écoleader.</t>
    </r>
  </si>
  <si>
    <t xml:space="preserve">Montant des dépenses</t>
  </si>
  <si>
    <t xml:space="preserve">Technologies prores</t>
  </si>
  <si>
    <r>
      <rPr>
        <sz val="28"/>
        <color rgb="FFFFFFFF"/>
        <rFont val="Aptos Display"/>
        <family val="0"/>
        <charset val="1"/>
      </rPr>
      <t xml:space="preserve">Grille du montage financier d'une Cohorte
</t>
    </r>
    <r>
      <rPr>
        <i val="true"/>
        <sz val="28"/>
        <color rgb="FFFFFFFF"/>
        <rFont val="Aptos Display"/>
        <family val="0"/>
        <charset val="1"/>
      </rPr>
      <t xml:space="preserve">Dépôt initial et reddition de compte</t>
    </r>
  </si>
  <si>
    <t xml:space="preserve">Montant des dépenses admissible</t>
  </si>
  <si>
    <t xml:space="preserve">Montant de la subvention</t>
  </si>
  <si>
    <r>
      <rPr>
        <i val="true"/>
        <sz val="14"/>
        <color rgb="FFFFFFFF"/>
        <rFont val="Aptos Display"/>
        <family val="0"/>
        <charset val="1"/>
      </rPr>
      <t xml:space="preserve">Instructions : 
Remplissez les cellules en gris clair. Remplissez le Tableau « </t>
    </r>
    <r>
      <rPr>
        <sz val="14"/>
        <color rgb="FFFFFFFF"/>
        <rFont val="Aptos Display"/>
        <family val="0"/>
        <charset val="1"/>
      </rPr>
      <t xml:space="preserve">Dépôt du projet : Relevé des dépenses EN DÉBUT DE PROJET »</t>
    </r>
    <r>
      <rPr>
        <i val="true"/>
        <sz val="14"/>
        <color rgb="FFFFFFFF"/>
        <rFont val="Aptos Display"/>
        <family val="0"/>
        <charset val="1"/>
      </rPr>
      <t xml:space="preserve"> pour faire le dépôt initial. Gardez ce tableau pour la reddition de compte finale et complétez le tableau « Rapport Final : Relevé des dépenses RÉELLE en fin de projet » au moment de cette reddition.
Les montants des dépenses doivent être inscrit sans taxes. Les montants de financement se calculeront automatiquement dans les tableaux de répartition du Financement. Attention, il est possible qu'il y ait un recalcul du financement lors de l'analyse du projet. Les sommes affichées ici ne sont </t>
    </r>
    <r>
      <rPr>
        <i val="true"/>
        <u val="single"/>
        <sz val="14"/>
        <color rgb="FFFFFFFF"/>
        <rFont val="Aptos Display"/>
        <family val="0"/>
        <charset val="1"/>
      </rPr>
      <t xml:space="preserve">pas</t>
    </r>
    <r>
      <rPr>
        <i val="true"/>
        <sz val="14"/>
        <color rgb="FFFFFFFF"/>
        <rFont val="Aptos Display"/>
        <family val="0"/>
        <charset val="1"/>
      </rPr>
      <t xml:space="preserve"> définitives.
Référez-vous au Guide du demandeur pour connaître les dépenses admissibles.</t>
    </r>
  </si>
  <si>
    <t xml:space="preserve">Nom de la Cohorte : (facultatif)</t>
  </si>
  <si>
    <t xml:space="preserve">Nom du Coordonateur :</t>
  </si>
  <si>
    <t xml:space="preserve">Nom des Experts :</t>
  </si>
  <si>
    <t xml:space="preserve">Dépôt du projet : Relevé des dépenses EN DÉBUT DE PROJET</t>
  </si>
  <si>
    <t xml:space="preserve">DÉPÔT du projet</t>
  </si>
  <si>
    <t xml:space="preserve">Coût du projet
FORMULAIRE</t>
  </si>
  <si>
    <t xml:space="preserve">Pratiques écoresponsables</t>
  </si>
  <si>
    <t xml:space="preserve">Autres frais</t>
  </si>
  <si>
    <t xml:space="preserve">Répartission par membre (%)</t>
  </si>
  <si>
    <t xml:space="preserve">Montant admissible initial</t>
  </si>
  <si>
    <t xml:space="preserve">Exemple : Si la répartition des dépenses est différentes pour chaque membres de la cohorte, expliquez pourquoi. </t>
  </si>
  <si>
    <t xml:space="preserve">Études et analyses </t>
  </si>
  <si>
    <t xml:space="preserve">Plans d'action </t>
  </si>
  <si>
    <t xml:space="preserve">Accompagnement</t>
  </si>
  <si>
    <t xml:space="preserve">Comm. (10% d'accom.)</t>
  </si>
  <si>
    <t xml:space="preserve">Matériel (10% max)</t>
  </si>
  <si>
    <t xml:space="preserve">Formation (10% max)</t>
  </si>
  <si>
    <t xml:space="preserve">Déplacements</t>
  </si>
  <si>
    <t xml:space="preserve">Frais de coord. (10% max)</t>
  </si>
  <si>
    <t xml:space="preserve">Frais d'admin. (10% coordo)</t>
  </si>
  <si>
    <t xml:space="preserve">Frais d'expertise (10% max)</t>
  </si>
  <si>
    <t xml:space="preserve">Montant de</t>
  </si>
  <si>
    <t xml:space="preserve">subvention totale</t>
  </si>
  <si>
    <t xml:space="preserve">% du financement</t>
  </si>
  <si>
    <t xml:space="preserve">Total admissible initial :</t>
  </si>
  <si>
    <t xml:space="preserve">Total admissible :</t>
  </si>
  <si>
    <t xml:space="preserve">Autres financement</t>
  </si>
  <si>
    <t xml:space="preserve">Contribution</t>
  </si>
  <si>
    <t xml:space="preserve">Montant de subvention par membre</t>
  </si>
  <si>
    <t xml:space="preserve">Financement privé</t>
  </si>
  <si>
    <t xml:space="preserve">Montant payé par membre</t>
  </si>
  <si>
    <t xml:space="preserve">Source de financement</t>
  </si>
  <si>
    <t xml:space="preserve">Montant à recevoir</t>
  </si>
  <si>
    <t xml:space="preserve">Public ou privé</t>
  </si>
  <si>
    <t xml:space="preserve">Dans le formulaire (idem $)</t>
  </si>
  <si>
    <t xml:space="preserve">Public</t>
  </si>
  <si>
    <t xml:space="preserve">Subvention totale :</t>
  </si>
  <si>
    <t xml:space="preserve">Autres financements public</t>
  </si>
  <si>
    <t xml:space="preserve">-</t>
  </si>
  <si>
    <t xml:space="preserve">Montant de la subvention :</t>
  </si>
  <si>
    <t xml:space="preserve">Total des autres financements :</t>
  </si>
  <si>
    <t xml:space="preserve">Rapport Final : Relevé des dépenses RÉELLE en fin de projet</t>
  </si>
  <si>
    <t xml:space="preserve">Exemple : Si les membres de la cohorte ne sont pas les mêmes qu'au début du projet. Précisez lesquels ont abandonnées.</t>
  </si>
  <si>
    <t xml:space="preserve">Révision potentielle </t>
  </si>
  <si>
    <t xml:space="preserve">Total admissible final :</t>
  </si>
  <si>
    <t xml:space="preserve">Montant reçu</t>
  </si>
  <si>
    <t xml:space="preserve">Expert principal :</t>
  </si>
  <si>
    <t xml:space="preserve">Études et plans d'action </t>
  </si>
</sst>
</file>

<file path=xl/styles.xml><?xml version="1.0" encoding="utf-8"?>
<styleSheet xmlns="http://schemas.openxmlformats.org/spreadsheetml/2006/main">
  <numFmts count="7">
    <numFmt numFmtId="164" formatCode="General"/>
    <numFmt numFmtId="165" formatCode="_ * #,##0.00_)&quot; $&quot;_ ;_ * \(#,##0.00&quot;) $&quot;_ ;_ * \-??_)&quot; $&quot;_ ;_ @_ "/>
    <numFmt numFmtId="166" formatCode="0%"/>
    <numFmt numFmtId="167" formatCode="General"/>
    <numFmt numFmtId="168" formatCode="0.0%"/>
    <numFmt numFmtId="169" formatCode="_ * #,##0.00_)\ [$$-C0C]_ ;_ * \(#,##0.00&quot;) &quot;[$$-C0C]_ ;_ * \-??_)\ [$$-C0C]_ ;_ @_ "/>
    <numFmt numFmtId="170" formatCode="0.00%"/>
  </numFmts>
  <fonts count="77">
    <font>
      <sz val="12"/>
      <color rgb="FF000000"/>
      <name val="Aptos Narrow"/>
      <family val="2"/>
      <charset val="1"/>
    </font>
    <font>
      <sz val="10"/>
      <name val="Arial"/>
      <family val="0"/>
    </font>
    <font>
      <sz val="10"/>
      <name val="Arial"/>
      <family val="0"/>
    </font>
    <font>
      <sz val="10"/>
      <name val="Arial"/>
      <family val="0"/>
    </font>
    <font>
      <sz val="10"/>
      <color rgb="FF215F9A"/>
      <name val="Aptos Narrow"/>
      <family val="2"/>
      <charset val="1"/>
    </font>
    <font>
      <sz val="28"/>
      <color rgb="FFFFFFFF"/>
      <name val="Aptos Display"/>
      <family val="0"/>
      <charset val="1"/>
    </font>
    <font>
      <i val="true"/>
      <sz val="28"/>
      <color rgb="FFFFFFFF"/>
      <name val="Aptos Display"/>
      <family val="0"/>
      <charset val="1"/>
    </font>
    <font>
      <sz val="16"/>
      <color rgb="FFFFFFFF"/>
      <name val="Aptos Narrow"/>
      <family val="2"/>
      <charset val="1"/>
    </font>
    <font>
      <sz val="20"/>
      <color rgb="FFFFFFFF"/>
      <name val="Aptos Narrow"/>
      <family val="2"/>
      <charset val="1"/>
    </font>
    <font>
      <sz val="12"/>
      <color rgb="FF000000"/>
      <name val="Aptos Display"/>
      <family val="2"/>
      <charset val="1"/>
    </font>
    <font>
      <sz val="12"/>
      <color rgb="FFFFFFFF"/>
      <name val="Aptos Display"/>
      <family val="2"/>
      <charset val="1"/>
    </font>
    <font>
      <b val="true"/>
      <sz val="24"/>
      <color rgb="FFFFFFFF"/>
      <name val="Aptos Narrow"/>
      <family val="0"/>
      <charset val="1"/>
    </font>
    <font>
      <sz val="16"/>
      <color rgb="FFFFFFFF"/>
      <name val="Aptos Display"/>
      <family val="2"/>
      <charset val="1"/>
    </font>
    <font>
      <sz val="16"/>
      <color rgb="FF000000"/>
      <name val="Aptos Narrow"/>
      <family val="2"/>
      <charset val="1"/>
    </font>
    <font>
      <b val="true"/>
      <sz val="16"/>
      <color rgb="FFFFFFFF"/>
      <name val="Aptos Narrow"/>
      <family val="2"/>
      <charset val="1"/>
    </font>
    <font>
      <sz val="15"/>
      <color rgb="FF000000"/>
      <name val="Aptos Display"/>
      <family val="0"/>
      <charset val="1"/>
    </font>
    <font>
      <i val="true"/>
      <sz val="14"/>
      <color rgb="FFFFFFFF"/>
      <name val="Aptos Display"/>
      <family val="0"/>
      <charset val="1"/>
    </font>
    <font>
      <sz val="14"/>
      <color rgb="FFFFFFFF"/>
      <name val="Aptos Display"/>
      <family val="0"/>
      <charset val="1"/>
    </font>
    <font>
      <i val="true"/>
      <u val="single"/>
      <sz val="14"/>
      <color rgb="FFFFFFFF"/>
      <name val="Aptos Display"/>
      <family val="0"/>
      <charset val="1"/>
    </font>
    <font>
      <b val="true"/>
      <sz val="20"/>
      <color rgb="FFFFFFFF"/>
      <name val="Aptos Narrow"/>
      <family val="2"/>
      <charset val="1"/>
    </font>
    <font>
      <b val="true"/>
      <sz val="14"/>
      <color rgb="FF000000"/>
      <name val="Aptos Display"/>
      <family val="0"/>
      <charset val="1"/>
    </font>
    <font>
      <sz val="14"/>
      <color rgb="FF000000"/>
      <name val="Aptos Display"/>
      <family val="0"/>
      <charset val="1"/>
    </font>
    <font>
      <i val="true"/>
      <sz val="14"/>
      <color rgb="FF000000"/>
      <name val="Aptos Display"/>
      <family val="0"/>
      <charset val="1"/>
    </font>
    <font>
      <sz val="26"/>
      <color rgb="FFFFFFFF"/>
      <name val="Aptos Display"/>
      <family val="2"/>
      <charset val="1"/>
    </font>
    <font>
      <sz val="14"/>
      <color rgb="FFFFFFFF"/>
      <name val="Aptos Display"/>
      <family val="2"/>
      <charset val="1"/>
    </font>
    <font>
      <b val="true"/>
      <sz val="20"/>
      <color rgb="FFFFFFFF"/>
      <name val="Aptos Narrow (Corps)"/>
      <family val="0"/>
      <charset val="1"/>
    </font>
    <font>
      <b val="true"/>
      <sz val="14"/>
      <color rgb="FF5EEAA0"/>
      <name val="Aptos Narrow (Corps)"/>
      <family val="0"/>
      <charset val="1"/>
    </font>
    <font>
      <b val="true"/>
      <sz val="14"/>
      <color rgb="FF171717"/>
      <name val="Aptos Narrow"/>
      <family val="2"/>
      <charset val="1"/>
    </font>
    <font>
      <b val="true"/>
      <sz val="20"/>
      <color rgb="FF171717"/>
      <name val="Aptos Narrow"/>
      <family val="2"/>
      <charset val="1"/>
    </font>
    <font>
      <i val="true"/>
      <sz val="10"/>
      <color rgb="FF171717"/>
      <name val="Aptos Narrow"/>
      <family val="0"/>
      <charset val="1"/>
    </font>
    <font>
      <b val="true"/>
      <i val="true"/>
      <sz val="10"/>
      <color rgb="FF171717"/>
      <name val="Aptos Narrow"/>
      <family val="0"/>
      <charset val="1"/>
    </font>
    <font>
      <i val="true"/>
      <sz val="10"/>
      <color rgb="FF171717"/>
      <name val="Aptos Narrow"/>
      <family val="2"/>
      <charset val="1"/>
    </font>
    <font>
      <b val="true"/>
      <i val="true"/>
      <sz val="12"/>
      <color rgb="FF000000"/>
      <name val="Aptos Narrow"/>
      <family val="2"/>
      <charset val="1"/>
    </font>
    <font>
      <b val="true"/>
      <sz val="10"/>
      <color rgb="FF000000"/>
      <name val="Aptos Narrow"/>
      <family val="0"/>
      <charset val="1"/>
    </font>
    <font>
      <b val="true"/>
      <sz val="10"/>
      <color rgb="FF171717"/>
      <name val="Aptos Narrow"/>
      <family val="0"/>
      <charset val="1"/>
    </font>
    <font>
      <sz val="10"/>
      <color rgb="FF171717"/>
      <name val="Aptos Narrow"/>
      <family val="0"/>
      <charset val="1"/>
    </font>
    <font>
      <sz val="10"/>
      <color rgb="FF000000"/>
      <name val="Aptos Narrow"/>
      <family val="0"/>
      <charset val="1"/>
    </font>
    <font>
      <sz val="10"/>
      <color rgb="FF171717"/>
      <name val="Aptos Narrow"/>
      <family val="2"/>
      <charset val="1"/>
    </font>
    <font>
      <b val="true"/>
      <sz val="12"/>
      <color rgb="FF0070C0"/>
      <name val="Aptos Narrow"/>
      <family val="0"/>
      <charset val="1"/>
    </font>
    <font>
      <b val="true"/>
      <sz val="10"/>
      <color rgb="FF171717"/>
      <name val="Aptos Narrow"/>
      <family val="1"/>
      <charset val="1"/>
    </font>
    <font>
      <sz val="12"/>
      <color rgb="FF7F7F7F"/>
      <name val="Aptos Narrow"/>
      <family val="2"/>
      <charset val="1"/>
    </font>
    <font>
      <b val="true"/>
      <sz val="10"/>
      <name val="Aptos Narrow"/>
      <family val="0"/>
      <charset val="1"/>
    </font>
    <font>
      <b val="true"/>
      <i val="true"/>
      <sz val="10"/>
      <color rgb="FF000000"/>
      <name val="Calibri"/>
      <family val="2"/>
      <charset val="1"/>
    </font>
    <font>
      <i val="true"/>
      <sz val="10"/>
      <color rgb="FF000000"/>
      <name val="Calibri"/>
      <family val="2"/>
      <charset val="1"/>
    </font>
    <font>
      <sz val="10"/>
      <name val="Aptos Narrow"/>
      <family val="0"/>
      <charset val="1"/>
    </font>
    <font>
      <b val="true"/>
      <i val="true"/>
      <sz val="12"/>
      <name val="Calibri"/>
      <family val="2"/>
      <charset val="1"/>
    </font>
    <font>
      <b val="true"/>
      <sz val="12"/>
      <name val="Aptos Narrow"/>
      <family val="0"/>
      <charset val="1"/>
    </font>
    <font>
      <b val="true"/>
      <i val="true"/>
      <sz val="10"/>
      <name val="Aptos Narrow"/>
      <family val="2"/>
      <charset val="1"/>
    </font>
    <font>
      <b val="true"/>
      <i val="true"/>
      <sz val="12"/>
      <name val="Aptos Narrow"/>
      <family val="2"/>
      <charset val="1"/>
    </font>
    <font>
      <b val="true"/>
      <i val="true"/>
      <sz val="12"/>
      <name val="Aptos Narrow"/>
      <family val="0"/>
      <charset val="1"/>
    </font>
    <font>
      <sz val="12"/>
      <name val="Aptos Narrow"/>
      <family val="2"/>
      <charset val="1"/>
    </font>
    <font>
      <sz val="12"/>
      <name val="Aptos Narrow"/>
      <family val="0"/>
      <charset val="1"/>
    </font>
    <font>
      <b val="true"/>
      <sz val="12"/>
      <color rgb="FF084F6B"/>
      <name val="Aptos Narrow"/>
      <family val="0"/>
      <charset val="1"/>
    </font>
    <font>
      <sz val="12"/>
      <color rgb="FF000000"/>
      <name val="Aptos Narrow"/>
      <family val="0"/>
      <charset val="1"/>
    </font>
    <font>
      <b val="true"/>
      <i val="true"/>
      <sz val="12"/>
      <color rgb="FF171717"/>
      <name val="Aptos Narrow"/>
      <family val="1"/>
      <charset val="1"/>
    </font>
    <font>
      <b val="true"/>
      <sz val="12"/>
      <color rgb="FF171717"/>
      <name val="Aptos Narrow"/>
      <family val="0"/>
      <charset val="1"/>
    </font>
    <font>
      <b val="true"/>
      <i val="true"/>
      <sz val="12"/>
      <color rgb="FF000000"/>
      <name val="Aptos Narrow"/>
      <family val="0"/>
      <charset val="1"/>
    </font>
    <font>
      <b val="true"/>
      <i val="true"/>
      <sz val="10"/>
      <color rgb="FF000000"/>
      <name val="Aptos Narrow"/>
      <family val="2"/>
      <charset val="1"/>
    </font>
    <font>
      <b val="true"/>
      <sz val="20"/>
      <color rgb="FF16DCFC"/>
      <name val="Aptos Narrow (Corps)"/>
      <family val="0"/>
      <charset val="1"/>
    </font>
    <font>
      <b val="true"/>
      <sz val="14"/>
      <color rgb="FFFFFFFF"/>
      <name val="Aptos Narrow"/>
      <family val="2"/>
      <charset val="1"/>
    </font>
    <font>
      <b val="true"/>
      <sz val="12"/>
      <color rgb="FFFFFFFF"/>
      <name val="Aptos Narrow"/>
      <family val="0"/>
      <charset val="1"/>
    </font>
    <font>
      <b val="true"/>
      <i val="true"/>
      <sz val="12"/>
      <color rgb="FFFFFFFF"/>
      <name val="Aptos Narrow"/>
      <family val="0"/>
      <charset val="1"/>
    </font>
    <font>
      <b val="true"/>
      <sz val="12"/>
      <color rgb="FF084F6B"/>
      <name val="Aptos Narrow"/>
      <family val="2"/>
      <charset val="1"/>
    </font>
    <font>
      <sz val="11"/>
      <color rgb="FF7F7F7F"/>
      <name val="Aptos Narrow"/>
      <family val="0"/>
      <charset val="1"/>
    </font>
    <font>
      <sz val="12"/>
      <color rgb="FF7F7F7F"/>
      <name val="Aptos Narrow"/>
      <family val="0"/>
      <charset val="1"/>
    </font>
    <font>
      <b val="true"/>
      <sz val="10"/>
      <color rgb="FF171717"/>
      <name val="Aptos Narrow"/>
      <family val="2"/>
      <charset val="1"/>
    </font>
    <font>
      <sz val="10"/>
      <color rgb="FF000000"/>
      <name val="Aptos Narrow"/>
      <family val="2"/>
      <charset val="1"/>
    </font>
    <font>
      <sz val="12"/>
      <color rgb="FF171717"/>
      <name val="Aptos Narrow"/>
      <family val="0"/>
      <charset val="1"/>
    </font>
    <font>
      <sz val="28"/>
      <color rgb="FFFFFFFF"/>
      <name val="Aptos Display"/>
      <family val="2"/>
      <charset val="1"/>
    </font>
    <font>
      <b val="true"/>
      <sz val="16"/>
      <color rgb="FF171717"/>
      <name val="Aptos Narrow"/>
      <family val="2"/>
      <charset val="1"/>
    </font>
    <font>
      <b val="true"/>
      <sz val="12"/>
      <color rgb="FF171717"/>
      <name val="Aptos Narrow"/>
      <family val="2"/>
      <charset val="1"/>
    </font>
    <font>
      <i val="true"/>
      <sz val="10"/>
      <color rgb="FF000000"/>
      <name val="Aptos Narrow"/>
      <family val="0"/>
      <charset val="1"/>
    </font>
    <font>
      <b val="true"/>
      <sz val="12"/>
      <color rgb="FF000000"/>
      <name val="Aptos Narrow"/>
      <family val="0"/>
      <charset val="1"/>
    </font>
    <font>
      <i val="true"/>
      <sz val="10"/>
      <color rgb="FF161616"/>
      <name val="Aptos Narrow"/>
      <family val="0"/>
      <charset val="1"/>
    </font>
    <font>
      <b val="true"/>
      <sz val="12"/>
      <color rgb="FFFFFFFF"/>
      <name val="Aptos Narrow"/>
      <family val="2"/>
      <charset val="1"/>
    </font>
    <font>
      <b val="true"/>
      <sz val="12"/>
      <color rgb="FF0B3041"/>
      <name val="Aptos Narrow"/>
      <family val="0"/>
      <charset val="1"/>
    </font>
    <font>
      <sz val="14"/>
      <color rgb="FFFFFFFF"/>
      <name val="Aptos Narrow"/>
      <family val="2"/>
      <charset val="1"/>
    </font>
  </fonts>
  <fills count="17">
    <fill>
      <patternFill patternType="none"/>
    </fill>
    <fill>
      <patternFill patternType="gray125"/>
    </fill>
    <fill>
      <patternFill patternType="solid">
        <fgColor rgb="FFD1D1D1"/>
        <bgColor rgb="FFC1E5F5"/>
      </patternFill>
    </fill>
    <fill>
      <patternFill patternType="solid">
        <fgColor rgb="FF7F7F7F"/>
        <bgColor rgb="FF969696"/>
      </patternFill>
    </fill>
    <fill>
      <patternFill patternType="solid">
        <fgColor rgb="FF83CCEB"/>
        <bgColor rgb="FFC1E5F5"/>
      </patternFill>
    </fill>
    <fill>
      <patternFill patternType="solid">
        <fgColor rgb="FFDCEAF7"/>
        <bgColor rgb="FFE8E8E8"/>
      </patternFill>
    </fill>
    <fill>
      <patternFill patternType="solid">
        <fgColor rgb="FFE8E8E8"/>
        <bgColor rgb="FFDCEAF7"/>
      </patternFill>
    </fill>
    <fill>
      <patternFill patternType="solid">
        <fgColor rgb="FF0F9ED5"/>
        <bgColor rgb="FF46B1E1"/>
      </patternFill>
    </fill>
    <fill>
      <patternFill patternType="solid">
        <fgColor rgb="FFCAEEFB"/>
        <bgColor rgb="FFCAEDFB"/>
      </patternFill>
    </fill>
    <fill>
      <patternFill patternType="solid">
        <fgColor rgb="FFFFFFFF"/>
        <bgColor rgb="FFF2F2F2"/>
      </patternFill>
    </fill>
    <fill>
      <patternFill patternType="solid">
        <fgColor rgb="FFD9F2D0"/>
        <bgColor rgb="FFE8E8E8"/>
      </patternFill>
    </fill>
    <fill>
      <patternFill patternType="solid">
        <fgColor rgb="FF156082"/>
        <bgColor rgb="FF215F9A"/>
      </patternFill>
    </fill>
    <fill>
      <patternFill patternType="solid">
        <fgColor rgb="FFC1E5F5"/>
        <bgColor rgb="FFCAEDFB"/>
      </patternFill>
    </fill>
    <fill>
      <patternFill patternType="solid">
        <fgColor rgb="FF0B77A0"/>
        <bgColor rgb="FF0070C0"/>
      </patternFill>
    </fill>
    <fill>
      <patternFill patternType="solid">
        <fgColor rgb="FF46B1E1"/>
        <bgColor rgb="FF0F9ED5"/>
      </patternFill>
    </fill>
    <fill>
      <patternFill patternType="solid">
        <fgColor rgb="FFCAEDFB"/>
        <bgColor rgb="FFCAEEFB"/>
      </patternFill>
    </fill>
    <fill>
      <patternFill patternType="solid">
        <fgColor rgb="FF104862"/>
        <bgColor rgb="FF084F6B"/>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style="thin">
        <color rgb="FFFFFFFF"/>
      </left>
      <right style="thin">
        <color rgb="FFFFFFFF"/>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style="thin">
        <color rgb="FF156082"/>
      </left>
      <right style="thin">
        <color rgb="FF156082"/>
      </right>
      <top style="thin">
        <color rgb="FF156082"/>
      </top>
      <bottom/>
      <diagonal/>
    </border>
    <border diagonalUp="false" diagonalDown="false">
      <left style="thin">
        <color rgb="FF156082"/>
      </left>
      <right style="thin">
        <color rgb="FFFFFFFF"/>
      </right>
      <top style="thin">
        <color rgb="FFFFFFFF"/>
      </top>
      <bottom style="thin">
        <color rgb="FFFFFFFF"/>
      </bottom>
      <diagonal/>
    </border>
    <border diagonalUp="false" diagonalDown="false">
      <left style="thin">
        <color rgb="FF156082"/>
      </left>
      <right style="thin">
        <color rgb="FF156082"/>
      </right>
      <top/>
      <bottom/>
      <diagonal/>
    </border>
    <border diagonalUp="false" diagonalDown="false">
      <left/>
      <right style="thin">
        <color rgb="FF156082"/>
      </right>
      <top/>
      <bottom/>
      <diagonal/>
    </border>
    <border diagonalUp="false" diagonalDown="false">
      <left style="thin">
        <color rgb="FF156082"/>
      </left>
      <right style="thin">
        <color rgb="FF156082"/>
      </right>
      <top/>
      <bottom style="thin">
        <color rgb="FF156082"/>
      </bottom>
      <diagonal/>
    </border>
    <border diagonalUp="false" diagonalDown="false">
      <left style="thin">
        <color rgb="FFFFFFFF"/>
      </left>
      <right style="thin">
        <color rgb="FF156082"/>
      </right>
      <top style="thin">
        <color rgb="FFFFFFFF"/>
      </top>
      <bottom style="thin">
        <color rgb="FFFFFFFF"/>
      </bottom>
      <diagonal/>
    </border>
    <border diagonalUp="false" diagonalDown="false">
      <left style="thin">
        <color rgb="FFFFFFFF"/>
      </left>
      <right/>
      <top/>
      <bottom style="thin">
        <color rgb="FFF2F2F2"/>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2F2F2"/>
      </top>
      <bottom style="thin">
        <color rgb="FFF2F2F2"/>
      </bottom>
      <diagonal/>
    </border>
    <border diagonalUp="false" diagonalDown="false">
      <left style="thin">
        <color rgb="FFFFFFFF"/>
      </left>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5" fontId="9" fillId="5" borderId="4"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4"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2"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5" fillId="6" borderId="6" xfId="0" applyFont="true" applyBorder="true" applyAlignment="true" applyProtection="false">
      <alignment horizontal="left" vertical="center" textRotation="0" wrapText="true" indent="2" shrinkToFit="false"/>
      <protection locked="true" hidden="false"/>
    </xf>
    <xf numFmtId="164" fontId="16" fillId="3" borderId="7" xfId="0" applyFont="true" applyBorder="true" applyAlignment="true" applyProtection="false">
      <alignment horizontal="left" vertical="bottom" textRotation="0" wrapText="true" indent="1"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left" vertical="bottom" textRotation="0" wrapText="true" indent="2" shrinkToFit="false"/>
      <protection locked="true" hidden="false"/>
    </xf>
    <xf numFmtId="164" fontId="20" fillId="6" borderId="8" xfId="0" applyFont="true" applyBorder="true" applyAlignment="true" applyProtection="true">
      <alignment horizontal="left" vertical="bottom" textRotation="0" wrapText="false" indent="2" shrinkToFit="false"/>
      <protection locked="false" hidden="false"/>
    </xf>
    <xf numFmtId="164" fontId="20" fillId="6" borderId="8" xfId="0" applyFont="true" applyBorder="true" applyAlignment="true" applyProtection="false">
      <alignment horizontal="left" vertical="bottom" textRotation="0" wrapText="false" indent="2" shrinkToFit="false"/>
      <protection locked="true" hidden="false"/>
    </xf>
    <xf numFmtId="164" fontId="20" fillId="6" borderId="9" xfId="0" applyFont="true" applyBorder="true" applyAlignment="true" applyProtection="false">
      <alignment horizontal="left" vertical="bottom" textRotation="0" wrapText="false" indent="2" shrinkToFit="false"/>
      <protection locked="true" hidden="false"/>
    </xf>
    <xf numFmtId="164" fontId="22" fillId="6" borderId="10" xfId="0" applyFont="true" applyBorder="true" applyAlignment="true" applyProtection="true">
      <alignment horizontal="left" vertical="bottom" textRotation="0" wrapText="true" indent="2" shrinkToFit="false"/>
      <protection locked="false" hidden="false"/>
    </xf>
    <xf numFmtId="164" fontId="20" fillId="6" borderId="11" xfId="0" applyFont="true" applyBorder="true" applyAlignment="true" applyProtection="true">
      <alignment horizontal="left" vertical="bottom" textRotation="0" wrapText="false" indent="2" shrinkToFit="false"/>
      <protection locked="false" hidden="false"/>
    </xf>
    <xf numFmtId="164" fontId="21" fillId="6" borderId="11" xfId="0" applyFont="true" applyBorder="true" applyAlignment="true" applyProtection="true">
      <alignment horizontal="left" vertical="bottom" textRotation="0" wrapText="false" indent="2" shrinkToFit="false"/>
      <protection locked="false" hidden="false"/>
    </xf>
    <xf numFmtId="164" fontId="23" fillId="3" borderId="0" xfId="0" applyFont="true" applyBorder="false" applyAlignment="true" applyProtection="false">
      <alignment horizontal="left" vertical="center" textRotation="0" wrapText="true" indent="2" shrinkToFit="false"/>
      <protection locked="true" hidden="false"/>
    </xf>
    <xf numFmtId="164" fontId="24"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28" fillId="7" borderId="12" xfId="0" applyFont="true" applyBorder="true" applyAlignment="true" applyProtection="false">
      <alignment horizontal="center" vertical="center" textRotation="9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fals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7" fontId="32" fillId="4" borderId="13" xfId="0" applyFont="true" applyBorder="true" applyAlignment="true" applyProtection="false">
      <alignment horizontal="left" vertical="center" textRotation="0" wrapText="false" indent="1" shrinkToFit="false"/>
      <protection locked="true" hidden="false"/>
    </xf>
    <xf numFmtId="164" fontId="32" fillId="4" borderId="14" xfId="0" applyFont="true" applyBorder="true" applyAlignment="true" applyProtection="false">
      <alignment horizontal="general" vertical="center" textRotation="0" wrapText="false" indent="0" shrinkToFit="false"/>
      <protection locked="true" hidden="false"/>
    </xf>
    <xf numFmtId="164" fontId="32" fillId="4" borderId="15" xfId="0" applyFont="true" applyBorder="true" applyAlignment="tru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left"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true">
      <alignment horizontal="left" vertical="top" textRotation="0" wrapText="true" indent="1" shrinkToFit="false"/>
      <protection locked="false" hidden="false"/>
    </xf>
    <xf numFmtId="164" fontId="33" fillId="8" borderId="17" xfId="0" applyFont="true" applyBorder="true" applyAlignment="true" applyProtection="false">
      <alignment horizontal="left" vertical="center" textRotation="0" wrapText="true" indent="2" shrinkToFit="false"/>
      <protection locked="true" hidden="false"/>
    </xf>
    <xf numFmtId="165" fontId="34" fillId="8" borderId="18" xfId="0" applyFont="true" applyBorder="true" applyAlignment="true" applyProtection="false">
      <alignment horizontal="right" vertical="center" textRotation="0" wrapText="false" indent="0" shrinkToFit="false"/>
      <protection locked="true" hidden="false"/>
    </xf>
    <xf numFmtId="165" fontId="34" fillId="8" borderId="16" xfId="0" applyFont="true" applyBorder="true" applyAlignment="true" applyProtection="false">
      <alignment horizontal="right" vertical="center" textRotation="0" wrapText="false" indent="0" shrinkToFit="false"/>
      <protection locked="true" hidden="false"/>
    </xf>
    <xf numFmtId="166" fontId="34" fillId="8" borderId="18" xfId="19"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5" fillId="6" borderId="18" xfId="0" applyFont="true" applyBorder="true" applyAlignment="true" applyProtection="true">
      <alignment horizontal="right" vertical="center" textRotation="0" wrapText="false" indent="0" shrinkToFit="false"/>
      <protection locked="false" hidden="false"/>
    </xf>
    <xf numFmtId="165" fontId="35" fillId="0" borderId="16" xfId="0" applyFont="true" applyBorder="true" applyAlignment="true" applyProtection="false">
      <alignment horizontal="right" vertical="center" textRotation="0" wrapText="false" indent="0" shrinkToFit="false"/>
      <protection locked="true" hidden="false"/>
    </xf>
    <xf numFmtId="168" fontId="35" fillId="0" borderId="18" xfId="19"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2" fillId="8" borderId="13"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4" fillId="8" borderId="14" xfId="0" applyFont="true" applyBorder="true" applyAlignment="true" applyProtection="false">
      <alignment horizontal="right" vertical="center" textRotation="0" wrapText="true" indent="0" shrinkToFit="false"/>
      <protection locked="true" hidden="false"/>
    </xf>
    <xf numFmtId="165" fontId="38" fillId="8" borderId="16" xfId="0" applyFont="true" applyBorder="true" applyAlignment="true" applyProtection="false">
      <alignment horizontal="right" vertical="center" textRotation="0" wrapText="false" indent="0" shrinkToFit="false"/>
      <protection locked="true" hidden="false"/>
    </xf>
    <xf numFmtId="166" fontId="33" fillId="8" borderId="18" xfId="0" applyFont="true" applyBorder="true" applyAlignment="true" applyProtection="false">
      <alignment horizontal="center" vertical="center" textRotation="0" wrapText="false" indent="0" shrinkToFit="false"/>
      <protection locked="true" hidden="false"/>
    </xf>
    <xf numFmtId="164" fontId="37" fillId="8" borderId="1" xfId="0" applyFont="true" applyBorder="true" applyAlignment="true" applyProtection="false">
      <alignment horizontal="right" vertical="center" textRotation="0" wrapText="true" indent="0" shrinkToFit="false"/>
      <protection locked="true" hidden="false"/>
    </xf>
    <xf numFmtId="166" fontId="35" fillId="8" borderId="3" xfId="19" applyFont="true" applyBorder="true" applyAlignment="true" applyProtection="true">
      <alignment horizontal="center" vertical="center" textRotation="0" wrapText="false" indent="0" shrinkToFit="false"/>
      <protection locked="true" hidden="false"/>
    </xf>
    <xf numFmtId="166" fontId="35" fillId="8" borderId="3" xfId="0" applyFont="true" applyBorder="true" applyAlignment="true" applyProtection="false">
      <alignment horizontal="center" vertical="center" textRotation="0" wrapText="false" indent="0" shrinkToFit="false"/>
      <protection locked="true" hidden="false"/>
    </xf>
    <xf numFmtId="166" fontId="35" fillId="8" borderId="4"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7" fontId="29" fillId="8" borderId="12" xfId="0" applyFont="true" applyBorder="true" applyAlignment="true" applyProtection="false">
      <alignment horizontal="center" vertical="center" textRotation="0" wrapText="true" indent="0" shrinkToFit="false"/>
      <protection locked="true" hidden="false"/>
    </xf>
    <xf numFmtId="164" fontId="39" fillId="8" borderId="13" xfId="0" applyFont="true" applyBorder="true" applyAlignment="true" applyProtection="false">
      <alignment horizontal="left" vertical="center" textRotation="0" wrapText="false" indent="1" shrinkToFit="false"/>
      <protection locked="true" hidden="false"/>
    </xf>
    <xf numFmtId="165" fontId="33" fillId="8" borderId="14" xfId="0" applyFont="true" applyBorder="true" applyAlignment="true" applyProtection="false">
      <alignment horizontal="general" vertical="center" textRotation="0" wrapText="false" indent="0" shrinkToFit="false"/>
      <protection locked="true" hidden="false"/>
    </xf>
    <xf numFmtId="165" fontId="33" fillId="8"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3" shrinkToFit="false"/>
      <protection locked="true" hidden="false"/>
    </xf>
    <xf numFmtId="165" fontId="35" fillId="0" borderId="18" xfId="0" applyFont="true" applyBorder="true" applyAlignment="true" applyProtection="false">
      <alignment horizontal="right" vertical="center" textRotation="0" wrapText="true" indent="0" shrinkToFit="false"/>
      <protection locked="true" hidden="false"/>
    </xf>
    <xf numFmtId="166" fontId="35" fillId="0" borderId="18" xfId="19" applyFont="true" applyBorder="true" applyAlignment="true" applyProtection="true">
      <alignment horizontal="center" vertical="center" textRotation="0" wrapText="false" indent="0" shrinkToFit="false"/>
      <protection locked="true" hidden="false"/>
    </xf>
    <xf numFmtId="165" fontId="33" fillId="8" borderId="18"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3" shrinkToFit="fals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3"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5" fontId="34" fillId="8" borderId="18" xfId="19" applyFont="true" applyBorder="true" applyAlignment="true" applyProtection="true">
      <alignment horizontal="center" vertical="center" textRotation="0" wrapText="false" indent="0" shrinkToFit="false"/>
      <protection locked="true" hidden="false"/>
    </xf>
    <xf numFmtId="165" fontId="41" fillId="8" borderId="16" xfId="19" applyFont="true" applyBorder="true" applyAlignment="true" applyProtection="true">
      <alignment horizontal="center" vertical="center" textRotation="0" wrapText="false" indent="0" shrinkToFit="false"/>
      <protection locked="true" hidden="false"/>
    </xf>
    <xf numFmtId="166" fontId="41" fillId="8" borderId="18" xfId="19" applyFont="true" applyBorder="true" applyAlignment="true" applyProtection="true">
      <alignment horizontal="center" vertical="center" textRotation="0" wrapText="false" indent="0" shrinkToFit="false"/>
      <protection locked="true" hidden="false"/>
    </xf>
    <xf numFmtId="169" fontId="42" fillId="6" borderId="5" xfId="0" applyFont="true" applyBorder="true" applyAlignment="true" applyProtection="true">
      <alignment horizontal="left" vertical="center" textRotation="0" wrapText="true" indent="1" shrinkToFit="false"/>
      <protection locked="false" hidden="false"/>
    </xf>
    <xf numFmtId="165" fontId="35" fillId="6" borderId="18" xfId="20" applyFont="true" applyBorder="true" applyAlignment="true" applyProtection="true">
      <alignment horizontal="general" vertical="center" textRotation="0" wrapText="false" indent="0" shrinkToFit="false"/>
      <protection locked="fals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6" fontId="44" fillId="0" borderId="18" xfId="19" applyFont="true" applyBorder="true" applyAlignment="true" applyProtection="true">
      <alignment horizontal="center" vertical="center" textRotation="0" wrapText="false" indent="0" shrinkToFit="false"/>
      <protection locked="true" hidden="false"/>
    </xf>
    <xf numFmtId="169" fontId="45" fillId="8" borderId="13" xfId="0" applyFont="true" applyBorder="true" applyAlignment="true" applyProtection="false">
      <alignment horizontal="right" vertical="center" textRotation="0" wrapText="true" indent="0" shrinkToFit="false"/>
      <protection locked="true" hidden="false"/>
    </xf>
    <xf numFmtId="165" fontId="46" fillId="8" borderId="18" xfId="0" applyFont="true" applyBorder="true" applyAlignment="true" applyProtection="false">
      <alignment horizontal="general" vertical="center" textRotation="0" wrapText="false" indent="0" shrinkToFit="false"/>
      <protection locked="true" hidden="false"/>
    </xf>
    <xf numFmtId="165" fontId="38" fillId="8" borderId="16" xfId="0" applyFont="true" applyBorder="true" applyAlignment="true" applyProtection="false">
      <alignment horizontal="general" vertical="center" textRotation="0" wrapText="false" indent="0" shrinkToFit="false"/>
      <protection locked="true" hidden="false"/>
    </xf>
    <xf numFmtId="166" fontId="46" fillId="8" borderId="18" xfId="19" applyFont="true" applyBorder="true" applyAlignment="true" applyProtection="true">
      <alignment horizontal="center" vertical="center" textRotation="0" wrapText="false" indent="0" shrinkToFit="false"/>
      <protection locked="true" hidden="false"/>
    </xf>
    <xf numFmtId="165" fontId="47" fillId="4" borderId="12" xfId="0" applyFont="true" applyBorder="true" applyAlignment="true" applyProtection="false">
      <alignment horizontal="right" vertical="center" textRotation="0" wrapText="false" indent="0" shrinkToFit="false"/>
      <protection locked="true" hidden="false"/>
    </xf>
    <xf numFmtId="165" fontId="48" fillId="4" borderId="1" xfId="0" applyFont="true" applyBorder="true" applyAlignment="true" applyProtection="false">
      <alignment horizontal="general" vertical="center" textRotation="0" wrapText="false" indent="0" shrinkToFit="false"/>
      <protection locked="true" hidden="false"/>
    </xf>
    <xf numFmtId="165" fontId="49" fillId="4" borderId="2" xfId="0" applyFont="true" applyBorder="true" applyAlignment="true" applyProtection="false">
      <alignment horizontal="general" vertical="center" textRotation="0" wrapText="false" indent="0" shrinkToFit="false"/>
      <protection locked="true" hidden="false"/>
    </xf>
    <xf numFmtId="166" fontId="49" fillId="4" borderId="1" xfId="19" applyFont="true" applyBorder="true" applyAlignment="true" applyProtection="true">
      <alignment horizontal="center" vertical="center"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50" fillId="9" borderId="19" xfId="0" applyFont="true" applyBorder="true" applyAlignment="false" applyProtection="false">
      <alignment horizontal="general" vertical="bottom" textRotation="0" wrapText="false" indent="0" shrinkToFit="false"/>
      <protection locked="true" hidden="false"/>
    </xf>
    <xf numFmtId="164" fontId="51" fillId="9" borderId="7" xfId="0" applyFont="true" applyBorder="true" applyAlignment="false" applyProtection="false">
      <alignment horizontal="general" vertical="bottom" textRotation="0" wrapText="false" indent="0" shrinkToFit="false"/>
      <protection locked="true" hidden="false"/>
    </xf>
    <xf numFmtId="164" fontId="52" fillId="10" borderId="1"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8" borderId="12" xfId="0" applyFont="true" applyBorder="true" applyAlignment="true" applyProtection="false">
      <alignment horizontal="left" vertical="center" textRotation="0" wrapText="false" indent="1" shrinkToFit="false"/>
      <protection locked="true" hidden="false"/>
    </xf>
    <xf numFmtId="165" fontId="34" fillId="8" borderId="1" xfId="19" applyFont="true" applyBorder="true" applyAlignment="true" applyProtection="true">
      <alignment horizontal="center" vertical="center" textRotation="0" wrapText="false" indent="0" shrinkToFit="false"/>
      <protection locked="true" hidden="false"/>
    </xf>
    <xf numFmtId="165" fontId="34" fillId="8" borderId="12" xfId="19" applyFont="true" applyBorder="true" applyAlignment="true" applyProtection="true">
      <alignment horizontal="center" vertical="center" textRotation="0" wrapText="false" indent="0" shrinkToFit="false"/>
      <protection locked="true" hidden="false"/>
    </xf>
    <xf numFmtId="165" fontId="41" fillId="8" borderId="1" xfId="19" applyFont="true" applyBorder="true" applyAlignment="true" applyProtection="true">
      <alignment horizontal="center" vertical="center" textRotation="0" wrapText="false" indent="0" shrinkToFit="false"/>
      <protection locked="true" hidden="false"/>
    </xf>
    <xf numFmtId="166" fontId="41" fillId="8" borderId="1" xfId="19" applyFont="true" applyBorder="true" applyAlignment="true" applyProtection="true">
      <alignment horizontal="center" vertical="center" textRotation="0" wrapText="false" indent="0" shrinkToFit="false"/>
      <protection locked="true" hidden="false"/>
    </xf>
    <xf numFmtId="165" fontId="35" fillId="6" borderId="14" xfId="20" applyFont="true" applyBorder="true" applyAlignment="true" applyProtection="true">
      <alignment horizontal="general" vertical="center" textRotation="0" wrapText="false" indent="0" shrinkToFit="false"/>
      <protection locked="false" hidden="false"/>
    </xf>
    <xf numFmtId="165" fontId="35" fillId="6" borderId="20" xfId="20" applyFont="true" applyBorder="true" applyAlignment="true" applyProtection="true">
      <alignment horizontal="general" vertical="center" textRotation="0" wrapText="false" indent="0" shrinkToFit="false"/>
      <protection locked="false" hidden="false"/>
    </xf>
    <xf numFmtId="165" fontId="36" fillId="0" borderId="18" xfId="0" applyFont="true" applyBorder="true" applyAlignment="false" applyProtection="false">
      <alignment horizontal="general" vertical="bottom" textRotation="0" wrapText="false" indent="0" shrinkToFit="false"/>
      <protection locked="true" hidden="false"/>
    </xf>
    <xf numFmtId="169" fontId="42" fillId="6" borderId="1" xfId="0" applyFont="true" applyBorder="true" applyAlignment="true" applyProtection="true">
      <alignment horizontal="left" vertical="center" textRotation="0" wrapText="true" indent="1" shrinkToFit="false"/>
      <protection locked="false" hidden="false"/>
    </xf>
    <xf numFmtId="165" fontId="35" fillId="6" borderId="16" xfId="20" applyFont="true" applyBorder="true" applyAlignment="true" applyProtection="true">
      <alignment horizontal="general" vertical="center" textRotation="0" wrapText="false" indent="0" shrinkToFit="false"/>
      <protection locked="false" hidden="false"/>
    </xf>
    <xf numFmtId="165" fontId="35" fillId="6" borderId="21" xfId="20" applyFont="true" applyBorder="true" applyAlignment="true" applyProtection="true">
      <alignment horizontal="general" vertical="center" textRotation="0" wrapText="false" indent="0" shrinkToFit="false"/>
      <protection locked="false" hidden="false"/>
    </xf>
    <xf numFmtId="169" fontId="42" fillId="6" borderId="4" xfId="0" applyFont="true" applyBorder="true" applyAlignment="true" applyProtection="true">
      <alignment horizontal="left" vertical="center" textRotation="0" wrapText="true" indent="1" shrinkToFit="false"/>
      <protection locked="false" hidden="false"/>
    </xf>
    <xf numFmtId="165" fontId="0" fillId="10" borderId="2" xfId="0" applyFont="fals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true" applyProtection="false">
      <alignment horizontal="center" vertical="center" textRotation="0" wrapText="false" indent="0" shrinkToFit="false"/>
      <protection locked="true" hidden="false"/>
    </xf>
    <xf numFmtId="166" fontId="0" fillId="10" borderId="1" xfId="0" applyFont="false" applyBorder="true" applyAlignment="true" applyProtection="false">
      <alignment horizontal="center" vertical="center" textRotation="0" wrapText="false" indent="0" shrinkToFit="false"/>
      <protection locked="true" hidden="false"/>
    </xf>
    <xf numFmtId="164" fontId="54" fillId="8" borderId="22" xfId="0" applyFont="true" applyBorder="true" applyAlignment="true" applyProtection="false">
      <alignment horizontal="right" vertical="center" textRotation="0" wrapText="false" indent="1" shrinkToFit="false"/>
      <protection locked="true" hidden="false"/>
    </xf>
    <xf numFmtId="169" fontId="55" fillId="8" borderId="18" xfId="0" applyFont="true" applyBorder="true" applyAlignment="true" applyProtection="false">
      <alignment horizontal="general" vertical="center" textRotation="0" wrapText="false" indent="0" shrinkToFit="false"/>
      <protection locked="true" hidden="false"/>
    </xf>
    <xf numFmtId="169" fontId="55" fillId="8" borderId="21" xfId="0" applyFont="true" applyBorder="true" applyAlignment="true" applyProtection="false">
      <alignment horizontal="general" vertical="center" textRotation="0" wrapText="false" indent="0" shrinkToFit="false"/>
      <protection locked="true" hidden="false"/>
    </xf>
    <xf numFmtId="165" fontId="36" fillId="8" borderId="18" xfId="0" applyFont="true" applyBorder="true" applyAlignment="false" applyProtection="false">
      <alignment horizontal="general" vertical="bottom" textRotation="0" wrapText="false" indent="0" shrinkToFit="false"/>
      <protection locked="true" hidden="false"/>
    </xf>
    <xf numFmtId="165" fontId="56" fillId="4" borderId="1" xfId="0" applyFont="true" applyBorder="true" applyAlignment="true" applyProtection="false">
      <alignment horizontal="right" vertical="center" textRotation="0" wrapText="false" indent="0" shrinkToFit="false"/>
      <protection locked="true" hidden="false"/>
    </xf>
    <xf numFmtId="165" fontId="57" fillId="4" borderId="1" xfId="0" applyFont="true" applyBorder="true" applyAlignment="true" applyProtection="false">
      <alignment horizontal="general" vertical="center" textRotation="0" wrapText="false" indent="0" shrinkToFit="false"/>
      <protection locked="true" hidden="false"/>
    </xf>
    <xf numFmtId="165" fontId="57" fillId="4" borderId="12" xfId="0" applyFont="true" applyBorder="true" applyAlignment="true" applyProtection="false">
      <alignment horizontal="general" vertical="center" textRotation="0" wrapText="false" indent="0" shrinkToFit="false"/>
      <protection locked="true" hidden="false"/>
    </xf>
    <xf numFmtId="165" fontId="32" fillId="4" borderId="1" xfId="0" applyFont="true" applyBorder="true" applyAlignment="true" applyProtection="false">
      <alignment horizontal="general" vertical="center" textRotation="0" wrapText="false" indent="0" shrinkToFit="false"/>
      <protection locked="true" hidden="false"/>
    </xf>
    <xf numFmtId="164" fontId="58" fillId="11" borderId="12" xfId="0" applyFont="true" applyBorder="true" applyAlignment="true" applyProtection="false">
      <alignment horizontal="center" vertical="center" textRotation="0" wrapText="true" indent="0" shrinkToFit="false"/>
      <protection locked="true" hidden="false"/>
    </xf>
    <xf numFmtId="164" fontId="59" fillId="11" borderId="1"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center" vertical="center" textRotation="90" wrapText="false" indent="0" shrinkToFit="false"/>
      <protection locked="true" hidden="false"/>
    </xf>
    <xf numFmtId="164" fontId="60" fillId="11" borderId="5" xfId="0" applyFont="true" applyBorder="true" applyAlignment="true" applyProtection="false">
      <alignment horizontal="center" vertical="center" textRotation="0" wrapText="false" indent="0" shrinkToFit="false"/>
      <protection locked="true" hidden="false"/>
    </xf>
    <xf numFmtId="165" fontId="30" fillId="12" borderId="2" xfId="0" applyFont="true" applyBorder="true" applyAlignment="true" applyProtection="false">
      <alignment horizontal="center" vertical="center" textRotation="0" wrapText="true" indent="0" shrinkToFit="false"/>
      <protection locked="true" hidden="false"/>
    </xf>
    <xf numFmtId="167" fontId="30" fillId="12" borderId="1" xfId="0" applyFont="true" applyBorder="true" applyAlignment="true" applyProtection="false">
      <alignment horizontal="center" vertical="center" textRotation="0" wrapText="true" indent="0" shrinkToFit="false"/>
      <protection locked="true" hidden="false"/>
    </xf>
    <xf numFmtId="167" fontId="30" fillId="12" borderId="2" xfId="0" applyFont="true" applyBorder="true" applyAlignment="true" applyProtection="false">
      <alignment horizontal="center" vertical="center" textRotation="0" wrapText="true" indent="0" shrinkToFit="false"/>
      <protection locked="true" hidden="false"/>
    </xf>
    <xf numFmtId="167" fontId="30" fillId="12" borderId="12" xfId="0" applyFont="true" applyBorder="true" applyAlignment="true" applyProtection="false">
      <alignment horizontal="center" vertical="center" textRotation="0" wrapText="true" indent="0" shrinkToFit="false"/>
      <protection locked="true" hidden="false"/>
    </xf>
    <xf numFmtId="167" fontId="61" fillId="13" borderId="18" xfId="0" applyFont="true" applyBorder="true" applyAlignment="true" applyProtection="false">
      <alignment horizontal="left" vertical="center" textRotation="0" wrapText="false" indent="1" shrinkToFit="false"/>
      <protection locked="true" hidden="false"/>
    </xf>
    <xf numFmtId="164" fontId="61" fillId="13" borderId="14" xfId="0" applyFont="true" applyBorder="true" applyAlignment="true" applyProtection="false">
      <alignment horizontal="general" vertical="center" textRotation="0" wrapText="false" indent="0" shrinkToFit="false"/>
      <protection locked="true" hidden="false"/>
    </xf>
    <xf numFmtId="164" fontId="61" fillId="13" borderId="18" xfId="0" applyFont="true" applyBorder="true" applyAlignment="true" applyProtection="false">
      <alignment horizontal="left" vertical="center" textRotation="0" wrapText="false" indent="0" shrinkToFit="false"/>
      <protection locked="true" hidden="false"/>
    </xf>
    <xf numFmtId="164" fontId="53" fillId="6" borderId="1" xfId="0" applyFont="true" applyBorder="true" applyAlignment="true" applyProtection="true">
      <alignment horizontal="left" vertical="top" textRotation="0" wrapText="true" indent="1" shrinkToFit="false"/>
      <protection locked="false" hidden="false"/>
    </xf>
    <xf numFmtId="165" fontId="34" fillId="12" borderId="18" xfId="0" applyFont="true" applyBorder="true" applyAlignment="true" applyProtection="false">
      <alignment horizontal="right" vertical="center" textRotation="0" wrapText="false" indent="0" shrinkToFit="false"/>
      <protection locked="true" hidden="false"/>
    </xf>
    <xf numFmtId="166" fontId="34" fillId="12" borderId="18" xfId="19" applyFont="true" applyBorder="true" applyAlignment="true" applyProtection="true">
      <alignment horizontal="center" vertical="center" textRotation="0" wrapText="false" indent="0" shrinkToFit="false"/>
      <protection locked="true" hidden="false"/>
    </xf>
    <xf numFmtId="165" fontId="34" fillId="12" borderId="18"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false"/>
    </xf>
    <xf numFmtId="164" fontId="34" fillId="8" borderId="1" xfId="0" applyFont="true" applyBorder="true" applyAlignment="true" applyProtection="false">
      <alignment horizontal="right" vertical="center" textRotation="0" wrapText="true" indent="0" shrinkToFit="false"/>
      <protection locked="true" hidden="false"/>
    </xf>
    <xf numFmtId="165" fontId="34" fillId="12" borderId="16" xfId="0" applyFont="true" applyBorder="true" applyAlignment="true" applyProtection="false">
      <alignment horizontal="right" vertical="center" textRotation="0" wrapText="false" indent="0" shrinkToFit="false"/>
      <protection locked="true" hidden="false"/>
    </xf>
    <xf numFmtId="165" fontId="38" fillId="12" borderId="18" xfId="0" applyFont="true" applyBorder="true" applyAlignment="true" applyProtection="false">
      <alignment horizontal="right" vertical="center" textRotation="0" wrapText="false" indent="0" shrinkToFit="false"/>
      <protection locked="true" hidden="false"/>
    </xf>
    <xf numFmtId="164" fontId="35" fillId="12" borderId="4" xfId="0" applyFont="true" applyBorder="true" applyAlignment="true" applyProtection="false">
      <alignment horizontal="right" vertical="center" textRotation="0" wrapText="false" indent="0" shrinkToFit="false"/>
      <protection locked="true" hidden="false"/>
    </xf>
    <xf numFmtId="166" fontId="35" fillId="12" borderId="4" xfId="19" applyFont="true" applyBorder="true" applyAlignment="true" applyProtection="true">
      <alignment horizontal="center" vertical="center" textRotation="0" wrapText="false" indent="0" shrinkToFit="false"/>
      <protection locked="true" hidden="false"/>
    </xf>
    <xf numFmtId="166" fontId="35" fillId="12" borderId="4" xfId="0" applyFont="true" applyBorder="true" applyAlignment="true" applyProtection="fals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29" fillId="12" borderId="1" xfId="0" applyFont="true" applyBorder="true" applyAlignment="true" applyProtection="false">
      <alignment horizontal="center" vertical="center" textRotation="0" wrapText="true" indent="0" shrinkToFit="false"/>
      <protection locked="true" hidden="false"/>
    </xf>
    <xf numFmtId="164" fontId="34" fillId="12" borderId="1" xfId="0" applyFont="true" applyBorder="true" applyAlignment="true" applyProtection="false">
      <alignment horizontal="left" vertical="center" textRotation="0" wrapText="false" indent="1" shrinkToFit="false"/>
      <protection locked="true" hidden="false"/>
    </xf>
    <xf numFmtId="165" fontId="33" fillId="12" borderId="14" xfId="0" applyFont="true" applyBorder="true" applyAlignment="true" applyProtection="false">
      <alignment horizontal="general" vertical="center" textRotation="0" wrapText="false" indent="0" shrinkToFit="false"/>
      <protection locked="true" hidden="false"/>
    </xf>
    <xf numFmtId="165" fontId="41" fillId="12" borderId="23" xfId="0" applyFont="true" applyBorder="true" applyAlignment="true" applyProtection="false">
      <alignment horizontal="right" vertical="center" textRotation="0" wrapText="false" indent="0" shrinkToFit="false"/>
      <protection locked="true" hidden="false"/>
    </xf>
    <xf numFmtId="166" fontId="41" fillId="12" borderId="1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3" shrinkToFit="false"/>
      <protection locked="true" hidden="false"/>
    </xf>
    <xf numFmtId="165" fontId="44" fillId="0" borderId="18" xfId="0" applyFont="true" applyBorder="true" applyAlignment="true" applyProtection="false">
      <alignment horizontal="right" vertical="center" textRotation="0" wrapText="false" indent="0" shrinkToFit="false"/>
      <protection locked="true" hidden="false"/>
    </xf>
    <xf numFmtId="168" fontId="44" fillId="0" borderId="18" xfId="19" applyFont="true" applyBorder="true" applyAlignment="true" applyProtection="true">
      <alignment horizontal="center" vertical="center" textRotation="0" wrapText="false" indent="0" shrinkToFit="false"/>
      <protection locked="true" hidden="false"/>
    </xf>
    <xf numFmtId="164" fontId="39" fillId="12" borderId="1" xfId="0" applyFont="true" applyBorder="true" applyAlignment="true" applyProtection="false">
      <alignment horizontal="left" vertical="center" textRotation="0" wrapText="false" indent="1" shrinkToFit="false"/>
      <protection locked="true" hidden="false"/>
    </xf>
    <xf numFmtId="165" fontId="46" fillId="12" borderId="24" xfId="22" applyFont="true" applyBorder="true" applyAlignment="true" applyProtection="true">
      <alignment horizontal="left" vertical="center" textRotation="0" wrapText="false" indent="0" shrinkToFit="false"/>
      <protection locked="true" hidden="false"/>
    </xf>
    <xf numFmtId="166" fontId="41" fillId="12" borderId="24" xfId="22"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3" shrinkToFit="false"/>
      <protection locked="true" hidden="false"/>
    </xf>
    <xf numFmtId="165" fontId="34" fillId="12" borderId="18" xfId="19" applyFont="true" applyBorder="true" applyAlignment="true" applyProtection="true">
      <alignment horizontal="center" vertical="center" textRotation="0" wrapText="false" indent="0" shrinkToFit="false"/>
      <protection locked="true" hidden="false"/>
    </xf>
    <xf numFmtId="165" fontId="46" fillId="12" borderId="24" xfId="0" applyFont="true" applyBorder="true" applyAlignment="true" applyProtection="false">
      <alignment horizontal="general" vertical="center" textRotation="0" wrapText="false" indent="0" shrinkToFit="false"/>
      <protection locked="true" hidden="false"/>
    </xf>
    <xf numFmtId="165" fontId="46" fillId="12" borderId="1" xfId="0" applyFont="true" applyBorder="true" applyAlignment="true" applyProtection="false">
      <alignment horizontal="general" vertical="center" textRotation="0" wrapText="false" indent="0" shrinkToFit="false"/>
      <protection locked="true" hidden="false"/>
    </xf>
    <xf numFmtId="165" fontId="38" fillId="12" borderId="1" xfId="0" applyFont="true" applyBorder="true" applyAlignment="true" applyProtection="false">
      <alignment horizontal="general" vertical="center" textRotation="0" wrapText="false" indent="0" shrinkToFit="false"/>
      <protection locked="true" hidden="false"/>
    </xf>
    <xf numFmtId="168" fontId="46" fillId="12" borderId="1" xfId="19" applyFont="true" applyBorder="true" applyAlignment="true" applyProtection="true">
      <alignment horizontal="center" vertical="center" textRotation="0" wrapText="false" indent="0" shrinkToFit="false"/>
      <protection locked="true" hidden="false"/>
    </xf>
    <xf numFmtId="165" fontId="61" fillId="13" borderId="1" xfId="0" applyFont="true" applyBorder="true" applyAlignment="true" applyProtection="false">
      <alignment horizontal="right" vertical="center" textRotation="0" wrapText="false" indent="0" shrinkToFit="false"/>
      <protection locked="true" hidden="false"/>
    </xf>
    <xf numFmtId="165" fontId="61" fillId="13" borderId="1" xfId="0" applyFont="true" applyBorder="true" applyAlignment="true" applyProtection="false">
      <alignment horizontal="general" vertical="center" textRotation="0" wrapText="false" indent="0" shrinkToFit="false"/>
      <protection locked="true" hidden="false"/>
    </xf>
    <xf numFmtId="166" fontId="61" fillId="13" borderId="1" xfId="19"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2" fillId="10" borderId="4" xfId="0" applyFont="true" applyBorder="true" applyAlignment="true" applyProtection="false">
      <alignment horizontal="center" vertical="center" textRotation="0" wrapText="true" indent="0" shrinkToFit="false"/>
      <protection locked="true" hidden="false"/>
    </xf>
    <xf numFmtId="164" fontId="62" fillId="10" borderId="4" xfId="0" applyFont="true" applyBorder="true" applyAlignment="true" applyProtection="false">
      <alignment horizontal="center" vertical="center" textRotation="0" wrapText="true" indent="0" shrinkToFit="false"/>
      <protection locked="true" hidden="false"/>
    </xf>
    <xf numFmtId="164" fontId="63" fillId="3" borderId="0" xfId="0" applyFont="true" applyBorder="true" applyAlignment="true" applyProtection="false">
      <alignment horizontal="center" vertical="center" textRotation="0" wrapText="tru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5" fontId="65" fillId="12" borderId="18" xfId="19" applyFont="true" applyBorder="true" applyAlignment="true" applyProtection="true">
      <alignment horizontal="center" vertical="center" textRotation="0" wrapText="false" indent="0" shrinkToFit="false"/>
      <protection locked="true" hidden="false"/>
    </xf>
    <xf numFmtId="165" fontId="50" fillId="12" borderId="18" xfId="0" applyFont="true" applyBorder="true" applyAlignment="false" applyProtection="false">
      <alignment horizontal="general" vertical="bottom" textRotation="0" wrapText="false" indent="0" shrinkToFit="false"/>
      <protection locked="true" hidden="false"/>
    </xf>
    <xf numFmtId="166" fontId="41" fillId="12" borderId="18" xfId="0" applyFont="true" applyBorder="true" applyAlignment="false" applyProtection="false">
      <alignment horizontal="general" vertical="bottom" textRotation="0" wrapText="false" indent="0" shrinkToFit="false"/>
      <protection locked="true" hidden="false"/>
    </xf>
    <xf numFmtId="165" fontId="37" fillId="6" borderId="18" xfId="20" applyFont="true" applyBorder="true" applyAlignment="true" applyProtection="true">
      <alignment horizontal="general" vertical="center" textRotation="0" wrapText="false" indent="0" shrinkToFit="false"/>
      <protection locked="false" hidden="false"/>
    </xf>
    <xf numFmtId="165" fontId="66" fillId="0" borderId="18" xfId="0" applyFont="true" applyBorder="true" applyAlignment="false" applyProtection="false">
      <alignment horizontal="general" vertical="bottom" textRotation="0" wrapText="false" indent="0" shrinkToFit="false"/>
      <protection locked="true" hidden="false"/>
    </xf>
    <xf numFmtId="165" fontId="37" fillId="6" borderId="16" xfId="20" applyFont="true" applyBorder="true" applyAlignment="true" applyProtection="true">
      <alignment horizontal="general" vertical="center" textRotation="0" wrapText="false" indent="0" shrinkToFit="false"/>
      <protection locked="false" hidden="false"/>
    </xf>
    <xf numFmtId="166" fontId="63" fillId="3" borderId="0" xfId="19" applyFont="true" applyBorder="true" applyAlignment="true" applyProtection="true">
      <alignment horizontal="center" vertical="center" textRotation="0" wrapText="false" indent="0" shrinkToFit="false"/>
      <protection locked="true" hidden="false"/>
    </xf>
    <xf numFmtId="164" fontId="54" fillId="12" borderId="18" xfId="0" applyFont="true" applyBorder="true" applyAlignment="true" applyProtection="false">
      <alignment horizontal="right" vertical="center" textRotation="0" wrapText="false" indent="1" shrinkToFit="false"/>
      <protection locked="true" hidden="false"/>
    </xf>
    <xf numFmtId="169" fontId="67" fillId="12" borderId="18" xfId="0" applyFont="true" applyBorder="true" applyAlignment="true" applyProtection="false">
      <alignment horizontal="general" vertical="center" textRotation="0" wrapText="false" indent="0" shrinkToFit="false"/>
      <protection locked="true" hidden="false"/>
    </xf>
    <xf numFmtId="165" fontId="53" fillId="12" borderId="18" xfId="0" applyFont="true" applyBorder="true" applyAlignment="false" applyProtection="false">
      <alignment horizontal="general" vertical="bottom" textRotation="0" wrapText="false" indent="0" shrinkToFit="false"/>
      <protection locked="true" hidden="false"/>
    </xf>
    <xf numFmtId="166" fontId="46" fillId="12" borderId="21" xfId="19"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9" fillId="5" borderId="3" xfId="0" applyFont="true" applyBorder="true" applyAlignment="true" applyProtection="false">
      <alignment horizontal="center" vertical="bottom" textRotation="0" wrapText="false" indent="0" shrinkToFit="false"/>
      <protection locked="true" hidden="false"/>
    </xf>
    <xf numFmtId="165" fontId="9" fillId="5" borderId="4" xfId="0" applyFont="true" applyBorder="true" applyAlignment="true" applyProtection="false">
      <alignment horizontal="center" vertical="bottom" textRotation="0" wrapText="false" indent="0" shrinkToFit="false"/>
      <protection locked="true" hidden="false"/>
    </xf>
    <xf numFmtId="165" fontId="35" fillId="6" borderId="16"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70" fontId="41" fillId="12" borderId="14" xfId="0" applyFont="true" applyBorder="true" applyAlignment="true" applyProtection="false">
      <alignment horizontal="center" vertical="center" textRotation="0" wrapText="false" indent="0" shrinkToFit="false"/>
      <protection locked="true" hidden="false"/>
    </xf>
    <xf numFmtId="170" fontId="44" fillId="0" borderId="18" xfId="19" applyFont="true" applyBorder="true" applyAlignment="true" applyProtection="true">
      <alignment horizontal="center" vertical="center" textRotation="0" wrapText="false" indent="0" shrinkToFit="false"/>
      <protection locked="true" hidden="false"/>
    </xf>
    <xf numFmtId="170" fontId="41" fillId="12" borderId="24" xfId="22" applyFont="true" applyBorder="true" applyAlignment="true" applyProtection="true">
      <alignment horizontal="center" vertical="center" textRotation="0" wrapText="false" indent="0" shrinkToFit="false"/>
      <protection locked="true" hidden="false"/>
    </xf>
    <xf numFmtId="170" fontId="35" fillId="0" borderId="18" xfId="19" applyFont="true" applyBorder="true" applyAlignment="true" applyProtection="true">
      <alignment horizontal="center" vertical="center" textRotation="0" wrapText="false" indent="0" shrinkToFit="false"/>
      <protection locked="true" hidden="false"/>
    </xf>
    <xf numFmtId="169" fontId="45" fillId="8" borderId="1" xfId="0" applyFont="true" applyBorder="true" applyAlignment="true" applyProtection="false">
      <alignment horizontal="right" vertical="center" textRotation="0" wrapText="true" indent="0" shrinkToFit="false"/>
      <protection locked="true" hidden="false"/>
    </xf>
    <xf numFmtId="170" fontId="46" fillId="12" borderId="1" xfId="19"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2" fillId="6" borderId="0" xfId="0" applyFont="true" applyBorder="true" applyAlignment="true" applyProtection="false">
      <alignment horizontal="center" vertical="center" textRotation="0" wrapText="true" indent="0" shrinkToFit="false"/>
      <protection locked="true" hidden="false"/>
    </xf>
    <xf numFmtId="166" fontId="44" fillId="0" borderId="21" xfId="19" applyFont="true" applyBorder="true" applyAlignment="true" applyProtection="true">
      <alignment horizontal="center" vertical="center" textRotation="0" wrapText="false" indent="0" shrinkToFit="false"/>
      <protection locked="true" hidden="false"/>
    </xf>
    <xf numFmtId="166" fontId="0" fillId="6" borderId="0" xfId="19"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68" fillId="3" borderId="0" xfId="0" applyFont="true" applyBorder="false" applyAlignment="true" applyProtection="false">
      <alignment horizontal="left" vertical="bottom" textRotation="0" wrapText="true" indent="0" shrinkToFit="false"/>
      <protection locked="true" hidden="false"/>
    </xf>
    <xf numFmtId="164" fontId="23" fillId="3" borderId="0" xfId="0" applyFont="true" applyBorder="false" applyAlignment="true" applyProtection="false">
      <alignment horizontal="left" vertical="bottom" textRotation="0" wrapText="false" indent="2" shrinkToFit="false"/>
      <protection locked="true" hidden="false"/>
    </xf>
    <xf numFmtId="164" fontId="7" fillId="3" borderId="9"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5" fontId="10" fillId="3" borderId="7" xfId="0" applyFont="true" applyBorder="true" applyAlignment="true" applyProtection="false">
      <alignment horizontal="left" vertical="bottom" textRotation="0" wrapText="false" indent="4" shrinkToFit="false"/>
      <protection locked="true" hidden="false"/>
    </xf>
    <xf numFmtId="164" fontId="23" fillId="6" borderId="6" xfId="0" applyFont="true" applyBorder="true" applyAlignment="true" applyProtection="false">
      <alignment horizontal="left" vertical="bottom" textRotation="0" wrapText="false" indent="2" shrinkToFit="false"/>
      <protection locked="true" hidden="false"/>
    </xf>
    <xf numFmtId="164" fontId="20" fillId="6" borderId="0" xfId="0" applyFont="true" applyBorder="false" applyAlignment="true" applyProtection="false">
      <alignment horizontal="left" vertical="bottom" textRotation="0" wrapText="false" indent="2" shrinkToFit="false"/>
      <protection locked="true" hidden="false"/>
    </xf>
    <xf numFmtId="164" fontId="22" fillId="6" borderId="0" xfId="0" applyFont="true" applyBorder="false" applyAlignment="true" applyProtection="false">
      <alignment horizontal="left" vertical="bottom" textRotation="0" wrapText="true" indent="2" shrinkToFit="false"/>
      <protection locked="true" hidden="false"/>
    </xf>
    <xf numFmtId="164" fontId="16" fillId="6" borderId="0" xfId="0" applyFont="true" applyBorder="false" applyAlignment="true" applyProtection="false">
      <alignment horizontal="left" vertical="bottom" textRotation="0" wrapText="true" indent="2"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69" fillId="14" borderId="8" xfId="0" applyFont="true" applyBorder="true" applyAlignment="true" applyProtection="false">
      <alignment horizontal="center" vertical="center" textRotation="0" wrapText="true" indent="0" shrinkToFit="false"/>
      <protection locked="true" hidden="false"/>
    </xf>
    <xf numFmtId="164" fontId="28" fillId="14" borderId="19" xfId="0" applyFont="true" applyBorder="true" applyAlignment="true" applyProtection="false">
      <alignment horizontal="center" vertical="center" textRotation="90" wrapText="false" indent="0" shrinkToFit="false"/>
      <protection locked="true" hidden="false"/>
    </xf>
    <xf numFmtId="164" fontId="70" fillId="14" borderId="26" xfId="0" applyFont="true" applyBorder="true" applyAlignment="true" applyProtection="false">
      <alignment horizontal="center" vertical="center" textRotation="0" wrapText="false" indent="0" shrinkToFit="false"/>
      <protection locked="true" hidden="false"/>
    </xf>
    <xf numFmtId="164" fontId="70" fillId="14" borderId="11" xfId="0" applyFont="true" applyBorder="true" applyAlignment="true" applyProtection="false">
      <alignment horizontal="center" vertical="center" textRotation="0" wrapText="false" indent="0" shrinkToFit="false"/>
      <protection locked="true" hidden="false"/>
    </xf>
    <xf numFmtId="164" fontId="29" fillId="8" borderId="27" xfId="0" applyFont="true" applyBorder="true" applyAlignment="true" applyProtection="false">
      <alignment horizontal="center" vertical="center" textRotation="0" wrapText="true" indent="0" shrinkToFit="false"/>
      <protection locked="true" hidden="false"/>
    </xf>
    <xf numFmtId="164" fontId="32" fillId="8" borderId="7"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false" applyAlignment="true" applyProtection="false">
      <alignment horizontal="general" vertical="center" textRotation="0" wrapText="false" indent="0" shrinkToFit="false"/>
      <protection locked="true" hidden="false"/>
    </xf>
    <xf numFmtId="164" fontId="29" fillId="8" borderId="28" xfId="0" applyFont="true" applyBorder="true" applyAlignment="true" applyProtection="false">
      <alignment horizontal="center" vertical="center" textRotation="0" wrapText="true" indent="0" shrinkToFit="false"/>
      <protection locked="true" hidden="false"/>
    </xf>
    <xf numFmtId="164" fontId="0" fillId="10" borderId="29" xfId="0" applyFont="false" applyBorder="true" applyAlignment="true" applyProtection="false">
      <alignment horizontal="center" vertical="bottom" textRotation="0" wrapText="false" indent="0" shrinkToFit="false"/>
      <protection locked="true" hidden="false"/>
    </xf>
    <xf numFmtId="164" fontId="0" fillId="6" borderId="30"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52" fillId="10" borderId="31" xfId="0" applyFont="true" applyBorder="true" applyAlignment="true" applyProtection="false">
      <alignment horizontal="center" vertical="bottom" textRotation="0" wrapText="false" indent="0" shrinkToFit="false"/>
      <protection locked="true" hidden="false"/>
    </xf>
    <xf numFmtId="164" fontId="37" fillId="6" borderId="19" xfId="0" applyFont="true" applyBorder="true" applyAlignment="true" applyProtection="false">
      <alignment horizontal="left" vertical="center" textRotation="0" wrapText="false" indent="1" shrinkToFit="false"/>
      <protection locked="true" hidden="false"/>
    </xf>
    <xf numFmtId="165" fontId="37" fillId="6" borderId="0" xfId="0" applyFont="true" applyBorder="false" applyAlignment="true" applyProtection="false">
      <alignment horizontal="right" vertical="center" textRotation="0" wrapText="false" indent="0" shrinkToFit="false"/>
      <protection locked="true" hidden="false"/>
    </xf>
    <xf numFmtId="165" fontId="37" fillId="6" borderId="7" xfId="0" applyFont="true" applyBorder="true" applyAlignment="true" applyProtection="false">
      <alignment horizontal="right" vertical="center" textRotation="0" wrapText="false" indent="0" shrinkToFit="false"/>
      <protection locked="true" hidden="false"/>
    </xf>
    <xf numFmtId="170" fontId="71" fillId="0" borderId="0" xfId="19" applyFont="true" applyBorder="true" applyAlignment="true" applyProtection="true">
      <alignment horizontal="center" vertical="bottom" textRotation="0" wrapText="false" indent="0" shrinkToFit="false"/>
      <protection locked="true" hidden="false"/>
    </xf>
    <xf numFmtId="165" fontId="33" fillId="8" borderId="0" xfId="0" applyFont="true" applyBorder="false" applyAlignment="false" applyProtection="false">
      <alignment horizontal="general" vertical="bottom" textRotation="0" wrapText="false" indent="0" shrinkToFit="false"/>
      <protection locked="true" hidden="false"/>
    </xf>
    <xf numFmtId="165" fontId="33" fillId="8" borderId="32" xfId="0" applyFont="true" applyBorder="true" applyAlignment="false" applyProtection="false">
      <alignment horizontal="general" vertical="bottom" textRotation="0" wrapText="false" indent="0" shrinkToFit="false"/>
      <protection locked="true" hidden="false"/>
    </xf>
    <xf numFmtId="165" fontId="0" fillId="10" borderId="33"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6" fontId="0" fillId="10" borderId="33" xfId="19" applyFont="true" applyBorder="true" applyAlignment="true" applyProtection="true">
      <alignment horizontal="center" vertical="center" textRotation="0" wrapText="false" indent="0" shrinkToFit="false"/>
      <protection locked="true" hidden="false"/>
    </xf>
    <xf numFmtId="164" fontId="32" fillId="8" borderId="0" xfId="0" applyFont="true" applyBorder="false" applyAlignment="true" applyProtection="false">
      <alignment horizontal="right" vertical="center" textRotation="0" wrapText="false" indent="0" shrinkToFit="false"/>
      <protection locked="true" hidden="false"/>
    </xf>
    <xf numFmtId="165" fontId="32" fillId="8" borderId="7" xfId="0" applyFont="true" applyBorder="true" applyAlignment="true" applyProtection="false">
      <alignment horizontal="general" vertical="center" textRotation="0" wrapText="false" indent="0" shrinkToFit="false"/>
      <protection locked="true" hidden="false"/>
    </xf>
    <xf numFmtId="165" fontId="32" fillId="8" borderId="9" xfId="0" applyFont="true" applyBorder="true" applyAlignment="true" applyProtection="false">
      <alignment horizontal="general" vertical="center" textRotation="0" wrapText="false" indent="0" shrinkToFit="false"/>
      <protection locked="true" hidden="false"/>
    </xf>
    <xf numFmtId="164" fontId="72" fillId="8" borderId="7" xfId="19" applyFont="true" applyBorder="true" applyAlignment="true" applyProtection="true">
      <alignment horizontal="right" vertical="center" textRotation="0" wrapText="false" indent="0" shrinkToFit="false"/>
      <protection locked="true" hidden="false"/>
    </xf>
    <xf numFmtId="165" fontId="72" fillId="8" borderId="34" xfId="0" applyFont="true" applyBorder="true" applyAlignment="false" applyProtection="false">
      <alignment horizontal="general" vertical="bottom" textRotation="0" wrapText="false" indent="0" shrinkToFit="false"/>
      <protection locked="true" hidden="false"/>
    </xf>
    <xf numFmtId="164" fontId="70" fillId="14" borderId="8" xfId="0" applyFont="true" applyBorder="true" applyAlignment="true" applyProtection="false">
      <alignment horizontal="center" vertical="center" textRotation="0" wrapText="false" indent="0" shrinkToFit="false"/>
      <protection locked="true" hidden="false"/>
    </xf>
    <xf numFmtId="164" fontId="73" fillId="15" borderId="35" xfId="0" applyFont="true" applyBorder="true" applyAlignment="true" applyProtection="false">
      <alignment horizontal="center" vertical="center" textRotation="0" wrapText="true" indent="0" shrinkToFit="false"/>
      <protection locked="true" hidden="false"/>
    </xf>
    <xf numFmtId="164" fontId="73" fillId="15" borderId="36" xfId="0" applyFont="true" applyBorder="true" applyAlignment="true" applyProtection="false">
      <alignment horizontal="center" vertical="center" textRotation="0" wrapText="true" indent="0" shrinkToFit="false"/>
      <protection locked="true" hidden="false"/>
    </xf>
    <xf numFmtId="164" fontId="29" fillId="8" borderId="37"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false" applyAlignment="true" applyProtection="false">
      <alignment horizontal="left" vertical="center" textRotation="0" wrapText="false" indent="1"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0" fillId="6" borderId="26" xfId="0" applyFont="false" applyBorder="true" applyAlignment="false" applyProtection="false">
      <alignment horizontal="general" vertical="bottom" textRotation="0" wrapText="false" indent="0" shrinkToFit="false"/>
      <protection locked="true" hidden="false"/>
    </xf>
    <xf numFmtId="169" fontId="43" fillId="6" borderId="38" xfId="0" applyFont="true" applyBorder="true" applyAlignment="true" applyProtection="false">
      <alignment horizontal="left" vertical="center" textRotation="0" wrapText="false" indent="1" shrinkToFit="false"/>
      <protection locked="true" hidden="false"/>
    </xf>
    <xf numFmtId="165" fontId="37" fillId="6" borderId="19" xfId="20" applyFont="true" applyBorder="true" applyAlignment="true" applyProtection="true">
      <alignment horizontal="general" vertical="center" textRotation="0" wrapText="false" indent="0" shrinkToFit="false"/>
      <protection locked="true" hidden="false"/>
    </xf>
    <xf numFmtId="164" fontId="37" fillId="6" borderId="25" xfId="20" applyFont="true" applyBorder="true" applyAlignment="true" applyProtection="tru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33" fillId="6" borderId="0" xfId="0" applyFont="true" applyBorder="false" applyAlignment="false" applyProtection="false">
      <alignment horizontal="general" vertical="bottom" textRotation="0" wrapText="false" indent="0" shrinkToFit="false"/>
      <protection locked="true" hidden="false"/>
    </xf>
    <xf numFmtId="165" fontId="72" fillId="8" borderId="39"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5" fontId="72" fillId="8"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3" fillId="3" borderId="25" xfId="0" applyFont="tru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right" vertical="center" textRotation="0" wrapText="false" indent="0" shrinkToFit="false"/>
      <protection locked="true" hidden="false"/>
    </xf>
    <xf numFmtId="165" fontId="56" fillId="4" borderId="7" xfId="0" applyFont="true" applyBorder="true" applyAlignment="true" applyProtection="false">
      <alignment horizontal="general" vertical="center" textRotation="0" wrapText="false" indent="0" shrinkToFit="false"/>
      <protection locked="true" hidden="false"/>
    </xf>
    <xf numFmtId="165" fontId="56" fillId="4" borderId="7" xfId="19" applyFont="true" applyBorder="true" applyAlignment="true" applyProtection="true">
      <alignment horizontal="right" vertical="center" textRotation="0" wrapText="false" indent="0" shrinkToFit="false"/>
      <protection locked="true" hidden="false"/>
    </xf>
    <xf numFmtId="165" fontId="56" fillId="4" borderId="9" xfId="19" applyFont="true" applyBorder="true" applyAlignment="true" applyProtection="true">
      <alignment horizontal="right" vertical="center" textRotation="0" wrapText="false" indent="0" shrinkToFit="false"/>
      <protection locked="true" hidden="false"/>
    </xf>
    <xf numFmtId="165" fontId="56" fillId="4" borderId="9" xfId="0" applyFont="true" applyBorder="true" applyAlignment="true" applyProtection="false">
      <alignment horizontal="general" vertical="center" textRotation="0" wrapText="false" indent="0" shrinkToFit="false"/>
      <protection locked="true" hidden="false"/>
    </xf>
    <xf numFmtId="165" fontId="56" fillId="4" borderId="11"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4" fillId="16" borderId="8" xfId="0" applyFont="true" applyBorder="true" applyAlignment="true" applyProtection="false">
      <alignment horizontal="center" vertical="center" textRotation="0" wrapText="true" indent="0" shrinkToFit="false"/>
      <protection locked="true" hidden="false"/>
    </xf>
    <xf numFmtId="164" fontId="19" fillId="16" borderId="19" xfId="0" applyFont="true" applyBorder="true" applyAlignment="true" applyProtection="false">
      <alignment horizontal="center" vertical="center" textRotation="90" wrapText="false" indent="0" shrinkToFit="false"/>
      <protection locked="true" hidden="false"/>
    </xf>
    <xf numFmtId="164" fontId="74" fillId="16" borderId="26" xfId="0" applyFont="true" applyBorder="true" applyAlignment="true" applyProtection="false">
      <alignment horizontal="center" vertical="center" textRotation="0" wrapText="false" indent="0" shrinkToFit="false"/>
      <protection locked="true" hidden="false"/>
    </xf>
    <xf numFmtId="164" fontId="74" fillId="16" borderId="11" xfId="0" applyFont="true" applyBorder="true" applyAlignment="true" applyProtection="false">
      <alignment horizontal="center" vertical="center" textRotation="0" wrapText="false" indent="0" shrinkToFit="false"/>
      <protection locked="true" hidden="false"/>
    </xf>
    <xf numFmtId="164" fontId="29" fillId="12" borderId="27"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general"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29" fillId="12" borderId="28" xfId="0" applyFont="true" applyBorder="true" applyAlignment="true" applyProtection="false">
      <alignment horizontal="center" vertical="center" textRotation="0" wrapText="true" indent="0" shrinkToFit="false"/>
      <protection locked="true" hidden="false"/>
    </xf>
    <xf numFmtId="164" fontId="75" fillId="10" borderId="31" xfId="0" applyFont="true" applyBorder="true" applyAlignment="true" applyProtection="false">
      <alignment horizontal="center" vertical="bottom" textRotation="0" wrapText="false" indent="0" shrinkToFit="false"/>
      <protection locked="true" hidden="false"/>
    </xf>
    <xf numFmtId="165" fontId="33" fillId="12" borderId="0" xfId="0" applyFont="true" applyBorder="false" applyAlignment="false" applyProtection="false">
      <alignment horizontal="general" vertical="bottom" textRotation="0" wrapText="false" indent="0" shrinkToFit="false"/>
      <protection locked="true" hidden="false"/>
    </xf>
    <xf numFmtId="167" fontId="0" fillId="10" borderId="33" xfId="19" applyFont="true" applyBorder="true" applyAlignment="true" applyProtection="true">
      <alignment horizontal="center" vertical="center" textRotation="0" wrapText="false" indent="0" shrinkToFit="false"/>
      <protection locked="true" hidden="false"/>
    </xf>
    <xf numFmtId="164" fontId="32" fillId="12" borderId="0" xfId="0" applyFont="true" applyBorder="false" applyAlignment="true" applyProtection="false">
      <alignment horizontal="right" vertical="center" textRotation="0" wrapText="false" indent="0" shrinkToFit="false"/>
      <protection locked="true" hidden="false"/>
    </xf>
    <xf numFmtId="165" fontId="32" fillId="12" borderId="7" xfId="0" applyFont="true" applyBorder="true" applyAlignment="true" applyProtection="false">
      <alignment horizontal="general" vertical="center" textRotation="0" wrapText="false" indent="0" shrinkToFit="false"/>
      <protection locked="true" hidden="false"/>
    </xf>
    <xf numFmtId="164" fontId="72" fillId="12" borderId="7" xfId="19" applyFont="true" applyBorder="true" applyAlignment="true" applyProtection="true">
      <alignment horizontal="right" vertical="center" textRotation="0" wrapText="false" indent="0" shrinkToFit="false"/>
      <protection locked="true" hidden="false"/>
    </xf>
    <xf numFmtId="165" fontId="72" fillId="12" borderId="8" xfId="0" applyFont="true" applyBorder="true" applyAlignment="false" applyProtection="false">
      <alignment horizontal="general" vertical="bottom" textRotation="0" wrapText="false" indent="0" shrinkToFit="false"/>
      <protection locked="true" hidden="false"/>
    </xf>
    <xf numFmtId="164" fontId="74" fillId="16" borderId="8" xfId="0" applyFont="true" applyBorder="true" applyAlignment="true" applyProtection="false">
      <alignment horizontal="center" vertical="center" textRotation="0" wrapText="false" indent="0" shrinkToFit="false"/>
      <protection locked="true" hidden="false"/>
    </xf>
    <xf numFmtId="164" fontId="29" fillId="12" borderId="0" xfId="0" applyFont="true" applyBorder="false" applyAlignment="true" applyProtection="false">
      <alignment horizontal="center" vertical="center" textRotation="0" wrapText="true" indent="0" shrinkToFit="false"/>
      <protection locked="true" hidden="false"/>
    </xf>
    <xf numFmtId="164" fontId="73" fillId="12" borderId="35" xfId="0" applyFont="true" applyBorder="true" applyAlignment="true" applyProtection="false">
      <alignment horizontal="center" vertical="center" textRotation="0" wrapText="true" indent="0" shrinkToFit="false"/>
      <protection locked="true" hidden="false"/>
    </xf>
    <xf numFmtId="164" fontId="73" fillId="12" borderId="36" xfId="0" applyFont="true" applyBorder="true" applyAlignment="true" applyProtection="false">
      <alignment horizontal="center" vertical="center" textRotation="0" wrapText="true" indent="0" shrinkToFit="false"/>
      <protection locked="true" hidden="false"/>
    </xf>
    <xf numFmtId="164" fontId="29" fillId="12" borderId="37" xfId="0" applyFont="true" applyBorder="true" applyAlignment="true" applyProtection="false">
      <alignment horizontal="center" vertical="center" textRotation="0" wrapText="true" indent="0" shrinkToFit="false"/>
      <protection locked="true" hidden="false"/>
    </xf>
    <xf numFmtId="165" fontId="72" fillId="12" borderId="39" xfId="0" applyFont="true" applyBorder="true" applyAlignment="false" applyProtection="false">
      <alignment horizontal="general" vertical="bottom" textRotation="0" wrapText="false" indent="0" shrinkToFit="false"/>
      <protection locked="true" hidden="false"/>
    </xf>
    <xf numFmtId="165" fontId="72" fillId="12" borderId="0" xfId="0" applyFont="true" applyBorder="false" applyAlignment="false" applyProtection="false">
      <alignment horizontal="general" vertical="bottom" textRotation="0" wrapText="false" indent="0" shrinkToFit="false"/>
      <protection locked="true" hidden="false"/>
    </xf>
    <xf numFmtId="164" fontId="61" fillId="16" borderId="0" xfId="0" applyFont="true" applyBorder="false" applyAlignment="true" applyProtection="false">
      <alignment horizontal="right" vertical="center" textRotation="0" wrapText="false" indent="0" shrinkToFit="false"/>
      <protection locked="true" hidden="false"/>
    </xf>
    <xf numFmtId="165" fontId="61" fillId="16" borderId="7" xfId="0" applyFont="true" applyBorder="true" applyAlignment="true" applyProtection="false">
      <alignment horizontal="general" vertical="center" textRotation="0" wrapText="false" indent="0" shrinkToFit="false"/>
      <protection locked="true" hidden="false"/>
    </xf>
    <xf numFmtId="165" fontId="60" fillId="16" borderId="7" xfId="19" applyFont="true" applyBorder="true" applyAlignment="true" applyProtection="true">
      <alignment horizontal="right" vertical="center" textRotation="0" wrapText="false" indent="0" shrinkToFit="false"/>
      <protection locked="true" hidden="false"/>
    </xf>
    <xf numFmtId="165" fontId="56" fillId="12" borderId="9" xfId="19" applyFont="true" applyBorder="true" applyAlignment="true" applyProtection="true">
      <alignment horizontal="right" vertical="center" textRotation="0" wrapText="false" indent="0" shrinkToFit="false"/>
      <protection locked="true" hidden="false"/>
    </xf>
    <xf numFmtId="165" fontId="56" fillId="12" borderId="9" xfId="0" applyFont="true" applyBorder="true" applyAlignment="true" applyProtection="false">
      <alignment horizontal="general" vertical="center" textRotation="0" wrapText="false" indent="0" shrinkToFit="false"/>
      <protection locked="true" hidden="false"/>
    </xf>
    <xf numFmtId="165" fontId="56" fillId="12" borderId="11"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32" fillId="1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Pourcentage 2" xfId="22"/>
  </cellStyles>
  <dxfs count="22">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5EEAA0"/>
      <rgbColor rgb="FF9C0006"/>
      <rgbColor rgb="FF084F6B"/>
      <rgbColor rgb="FF000080"/>
      <rgbColor rgb="FF808000"/>
      <rgbColor rgb="FF800080"/>
      <rgbColor rgb="FF0B77A0"/>
      <rgbColor rgb="FFC1E5F5"/>
      <rgbColor rgb="FF7F7F7F"/>
      <rgbColor rgb="FF9999FF"/>
      <rgbColor rgb="FF993366"/>
      <rgbColor rgb="FFF2F2F2"/>
      <rgbColor rgb="FFCAEEFB"/>
      <rgbColor rgb="FF660066"/>
      <rgbColor rgb="FFFF8080"/>
      <rgbColor rgb="FF0070C0"/>
      <rgbColor rgb="FFD1D1D1"/>
      <rgbColor rgb="FF000080"/>
      <rgbColor rgb="FFFF00FF"/>
      <rgbColor rgb="FFFFFF00"/>
      <rgbColor rgb="FF00FFFF"/>
      <rgbColor rgb="FF800080"/>
      <rgbColor rgb="FF800000"/>
      <rgbColor rgb="FF156082"/>
      <rgbColor rgb="FF0000FF"/>
      <rgbColor rgb="FF16DCFC"/>
      <rgbColor rgb="FFCAEDFB"/>
      <rgbColor rgb="FFD9F2D0"/>
      <rgbColor rgb="FFE8E8E8"/>
      <rgbColor rgb="FF83CCEB"/>
      <rgbColor rgb="FFFF99CC"/>
      <rgbColor rgb="FFDCEAF7"/>
      <rgbColor rgb="FFFFC7CE"/>
      <rgbColor rgb="FF0F9ED5"/>
      <rgbColor rgb="FF46B1E1"/>
      <rgbColor rgb="FF99CC00"/>
      <rgbColor rgb="FFFFCC00"/>
      <rgbColor rgb="FFFF9900"/>
      <rgbColor rgb="FFFF6600"/>
      <rgbColor rgb="FF666699"/>
      <rgbColor rgb="FF969696"/>
      <rgbColor rgb="FF0B3041"/>
      <rgbColor rgb="FF3B7D23"/>
      <rgbColor rgb="FF171717"/>
      <rgbColor rgb="FF161616"/>
      <rgbColor rgb="FF993300"/>
      <rgbColor rgb="FF993366"/>
      <rgbColor rgb="FF215F9A"/>
      <rgbColor rgb="FF1048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880</xdr:colOff>
      <xdr:row>1</xdr:row>
      <xdr:rowOff>38160</xdr:rowOff>
    </xdr:from>
    <xdr:to>
      <xdr:col>2</xdr:col>
      <xdr:colOff>1835640</xdr:colOff>
      <xdr:row>2</xdr:row>
      <xdr:rowOff>109440</xdr:rowOff>
    </xdr:to>
    <xdr:pic>
      <xdr:nvPicPr>
        <xdr:cNvPr id="0" name="Image 1" descr=""/>
        <xdr:cNvPicPr/>
      </xdr:nvPicPr>
      <xdr:blipFill>
        <a:blip r:embed="rId1"/>
        <a:stretch/>
      </xdr:blipFill>
      <xdr:spPr>
        <a:xfrm>
          <a:off x="852480" y="285840"/>
          <a:ext cx="2679120" cy="92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880</xdr:colOff>
      <xdr:row>1</xdr:row>
      <xdr:rowOff>38160</xdr:rowOff>
    </xdr:from>
    <xdr:to>
      <xdr:col>2</xdr:col>
      <xdr:colOff>1835640</xdr:colOff>
      <xdr:row>2</xdr:row>
      <xdr:rowOff>109440</xdr:rowOff>
    </xdr:to>
    <xdr:pic>
      <xdr:nvPicPr>
        <xdr:cNvPr id="1" name="Image 1" descr=""/>
        <xdr:cNvPicPr/>
      </xdr:nvPicPr>
      <xdr:blipFill>
        <a:blip r:embed="rId1"/>
        <a:stretch/>
      </xdr:blipFill>
      <xdr:spPr>
        <a:xfrm>
          <a:off x="852480" y="285840"/>
          <a:ext cx="2679120" cy="9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75" zeroHeight="false" outlineLevelRow="0" outlineLevelCol="0"/>
  <cols>
    <col collapsed="false" customWidth="true" hidden="false" outlineLevel="0" max="1" min="1" style="1" width="6.66"/>
    <col collapsed="false" customWidth="true" hidden="false" outlineLevel="0" max="2" min="2" style="0" width="12.83"/>
    <col collapsed="false" customWidth="true" hidden="false" outlineLevel="0" max="3" min="3" style="0" width="49.5"/>
    <col collapsed="false" customWidth="true" hidden="false" outlineLevel="0" max="12" min="4" style="0" width="19.16"/>
    <col collapsed="false" customWidth="true" hidden="false" outlineLevel="0" max="13" min="13" style="0" width="19.33"/>
    <col collapsed="false" customWidth="true" hidden="false" outlineLevel="0" max="14" min="14" style="0" width="19.5"/>
    <col collapsed="false" customWidth="true" hidden="false" outlineLevel="0" max="15" min="15" style="0" width="21.5"/>
    <col collapsed="false" customWidth="true" hidden="false" outlineLevel="0" max="18" min="16" style="0" width="24.83"/>
    <col collapsed="false" customWidth="false" hidden="false" outlineLevel="0" max="16384" min="19" style="1" width="11"/>
  </cols>
  <sheetData>
    <row r="1" s="1" customFormat="true" ht="19.5" hidden="false" customHeight="true" outlineLevel="0" collapsed="false">
      <c r="A1" s="2"/>
      <c r="B1" s="2"/>
      <c r="C1" s="2"/>
      <c r="D1" s="3" t="s">
        <v>0</v>
      </c>
      <c r="E1" s="3"/>
      <c r="F1" s="3"/>
      <c r="G1" s="3"/>
    </row>
    <row r="2" s="1" customFormat="true" ht="67.5" hidden="false" customHeight="true" outlineLevel="0" collapsed="false">
      <c r="A2" s="2"/>
      <c r="B2" s="2"/>
      <c r="C2" s="2"/>
      <c r="D2" s="3"/>
      <c r="E2" s="3"/>
      <c r="F2" s="3"/>
      <c r="G2" s="3"/>
      <c r="H2" s="4" t="s">
        <v>1</v>
      </c>
      <c r="I2" s="4"/>
      <c r="J2" s="4"/>
      <c r="K2" s="5" t="s">
        <v>2</v>
      </c>
      <c r="L2" s="5"/>
      <c r="M2" s="5"/>
      <c r="N2" s="6"/>
      <c r="O2" s="6"/>
    </row>
    <row r="3" s="1" customFormat="true" ht="31.5" hidden="false" customHeight="true" outlineLevel="0" collapsed="false">
      <c r="A3" s="2"/>
      <c r="B3" s="2"/>
      <c r="C3" s="2"/>
      <c r="D3" s="3"/>
      <c r="E3" s="3"/>
      <c r="F3" s="3"/>
      <c r="G3" s="3"/>
      <c r="H3" s="7" t="n">
        <f aca="false">N29</f>
        <v>0</v>
      </c>
      <c r="I3" s="7"/>
      <c r="J3" s="7"/>
      <c r="K3" s="8" t="n">
        <f aca="false">N42</f>
        <v>0</v>
      </c>
      <c r="L3" s="8"/>
      <c r="M3" s="8"/>
      <c r="N3" s="6"/>
      <c r="O3" s="6"/>
    </row>
    <row r="4" s="1" customFormat="true" ht="42.75" hidden="false" customHeight="true" outlineLevel="0" collapsed="false">
      <c r="A4" s="9"/>
      <c r="B4" s="9"/>
      <c r="C4" s="10" t="s">
        <v>3</v>
      </c>
      <c r="D4" s="10"/>
      <c r="E4" s="10"/>
      <c r="F4" s="10"/>
      <c r="G4" s="10"/>
      <c r="H4" s="10"/>
      <c r="I4" s="10"/>
      <c r="J4" s="10"/>
      <c r="K4" s="10"/>
      <c r="L4" s="10"/>
      <c r="M4" s="10"/>
      <c r="N4" s="6"/>
      <c r="O4" s="6"/>
    </row>
    <row r="5" s="1" customFormat="true" ht="15.75" hidden="false" customHeight="true" outlineLevel="0" collapsed="false">
      <c r="A5" s="9"/>
      <c r="B5" s="9"/>
      <c r="C5" s="9"/>
      <c r="D5" s="9"/>
      <c r="E5" s="9"/>
      <c r="F5" s="9"/>
      <c r="G5" s="9"/>
      <c r="H5" s="9"/>
      <c r="I5" s="11"/>
      <c r="J5" s="12"/>
      <c r="K5" s="9"/>
      <c r="L5" s="13"/>
      <c r="M5" s="6"/>
      <c r="N5" s="6"/>
      <c r="O5" s="6"/>
    </row>
    <row r="6" s="1" customFormat="true" ht="126.75" hidden="false" customHeight="true" outlineLevel="0" collapsed="false">
      <c r="B6" s="14" t="s">
        <v>4</v>
      </c>
      <c r="C6" s="15" t="s">
        <v>5</v>
      </c>
      <c r="D6" s="15"/>
      <c r="E6" s="15"/>
      <c r="F6" s="15"/>
      <c r="G6" s="15"/>
      <c r="H6" s="15"/>
      <c r="I6" s="15"/>
      <c r="J6" s="15"/>
      <c r="K6" s="13"/>
      <c r="L6" s="16"/>
      <c r="M6" s="6"/>
      <c r="N6" s="6"/>
      <c r="O6" s="6"/>
    </row>
    <row r="7" s="1" customFormat="true" ht="30" hidden="false" customHeight="true" outlineLevel="0" collapsed="false">
      <c r="A7" s="17"/>
      <c r="B7" s="17"/>
      <c r="C7" s="17"/>
      <c r="D7" s="17"/>
      <c r="E7" s="17"/>
      <c r="F7" s="17"/>
      <c r="G7" s="17"/>
      <c r="H7" s="17"/>
      <c r="I7" s="17"/>
      <c r="J7" s="13"/>
      <c r="K7" s="13"/>
      <c r="L7" s="16"/>
      <c r="M7" s="6"/>
      <c r="N7" s="6"/>
      <c r="O7" s="6"/>
    </row>
    <row r="8" s="1" customFormat="true" ht="24" hidden="false" customHeight="true" outlineLevel="0" collapsed="false">
      <c r="A8" s="17"/>
      <c r="B8" s="18" t="s">
        <v>6</v>
      </c>
      <c r="C8" s="18"/>
      <c r="D8" s="18"/>
      <c r="E8" s="17"/>
      <c r="F8" s="19" t="s">
        <v>7</v>
      </c>
      <c r="G8" s="19"/>
      <c r="H8" s="19"/>
      <c r="I8" s="17"/>
      <c r="J8" s="19" t="s">
        <v>8</v>
      </c>
      <c r="K8" s="19"/>
      <c r="L8" s="19"/>
      <c r="M8" s="6"/>
      <c r="N8" s="19" t="s">
        <v>9</v>
      </c>
      <c r="O8" s="19"/>
      <c r="P8" s="19"/>
    </row>
    <row r="9" s="1" customFormat="true" ht="24" hidden="false" customHeight="true" outlineLevel="0" collapsed="false">
      <c r="A9" s="17"/>
      <c r="B9" s="20" t="s">
        <v>10</v>
      </c>
      <c r="C9" s="20"/>
      <c r="D9" s="21" t="n">
        <v>3</v>
      </c>
      <c r="E9" s="17"/>
      <c r="F9" s="22"/>
      <c r="G9" s="22"/>
      <c r="H9" s="22"/>
      <c r="I9" s="17"/>
      <c r="J9" s="22"/>
      <c r="K9" s="22"/>
      <c r="L9" s="22"/>
      <c r="M9" s="6"/>
      <c r="N9" s="22"/>
      <c r="O9" s="22"/>
      <c r="P9" s="22"/>
    </row>
    <row r="10" s="1" customFormat="true" ht="24" hidden="false" customHeight="true" outlineLevel="0" collapsed="false">
      <c r="A10" s="17"/>
      <c r="B10" s="17"/>
      <c r="C10" s="17"/>
      <c r="D10" s="17"/>
      <c r="E10" s="17"/>
      <c r="F10" s="17"/>
      <c r="G10" s="17"/>
      <c r="H10" s="17"/>
      <c r="I10" s="17"/>
      <c r="J10" s="17"/>
      <c r="K10" s="17"/>
      <c r="L10" s="17"/>
      <c r="M10" s="17"/>
      <c r="N10" s="17"/>
      <c r="O10" s="17"/>
      <c r="P10" s="17"/>
      <c r="Q10" s="17"/>
    </row>
    <row r="11" s="1" customFormat="true" ht="24" hidden="false" customHeight="true" outlineLevel="0" collapsed="false">
      <c r="A11" s="17"/>
      <c r="B11" s="19" t="s">
        <v>11</v>
      </c>
      <c r="C11" s="19"/>
      <c r="D11" s="19"/>
      <c r="E11" s="17"/>
      <c r="F11" s="17"/>
      <c r="G11" s="17"/>
      <c r="H11" s="17"/>
      <c r="I11" s="17"/>
      <c r="J11" s="17"/>
      <c r="K11" s="17"/>
      <c r="L11" s="17"/>
      <c r="M11" s="17"/>
      <c r="N11" s="17"/>
      <c r="O11" s="17"/>
      <c r="P11" s="17"/>
      <c r="Q11" s="17"/>
    </row>
    <row r="12" s="1" customFormat="true" ht="24" hidden="false" customHeight="true" outlineLevel="0" collapsed="false">
      <c r="A12" s="17"/>
      <c r="B12" s="23"/>
      <c r="C12" s="23"/>
      <c r="D12" s="23"/>
      <c r="E12" s="17"/>
      <c r="F12" s="17"/>
      <c r="G12" s="17"/>
      <c r="H12" s="17"/>
      <c r="I12" s="17"/>
      <c r="J12" s="17"/>
      <c r="K12" s="17"/>
      <c r="L12" s="17"/>
      <c r="M12" s="17"/>
      <c r="N12" s="17"/>
      <c r="O12" s="17"/>
      <c r="P12" s="17"/>
      <c r="Q12" s="17"/>
    </row>
    <row r="13" s="1" customFormat="true" ht="30" hidden="false" customHeight="true" outlineLevel="0" collapsed="false">
      <c r="B13" s="24"/>
      <c r="C13" s="25"/>
      <c r="D13" s="25"/>
      <c r="E13" s="25"/>
      <c r="F13" s="25"/>
      <c r="G13" s="25"/>
      <c r="H13" s="26"/>
      <c r="I13" s="26"/>
      <c r="J13" s="26"/>
      <c r="K13" s="26"/>
      <c r="L13" s="26"/>
      <c r="M13" s="6"/>
      <c r="N13" s="6"/>
      <c r="O13" s="6"/>
    </row>
    <row r="14" customFormat="false" ht="73.5" hidden="false" customHeight="true" outlineLevel="0" collapsed="false">
      <c r="B14" s="27" t="s">
        <v>12</v>
      </c>
      <c r="C14" s="27"/>
      <c r="D14" s="27"/>
      <c r="E14" s="27"/>
      <c r="F14" s="27"/>
      <c r="G14" s="27"/>
      <c r="H14" s="27"/>
      <c r="I14" s="27"/>
      <c r="J14" s="27"/>
      <c r="K14" s="27"/>
      <c r="L14" s="27"/>
      <c r="M14" s="27"/>
      <c r="N14" s="27"/>
      <c r="O14" s="27"/>
      <c r="P14" s="28" t="s">
        <v>13</v>
      </c>
      <c r="Q14" s="28"/>
      <c r="R14" s="28"/>
    </row>
    <row r="15" customFormat="false" ht="30" hidden="false" customHeight="true" outlineLevel="0" collapsed="false">
      <c r="B15" s="29" t="s">
        <v>14</v>
      </c>
      <c r="C15" s="30" t="s">
        <v>15</v>
      </c>
      <c r="D15" s="30"/>
      <c r="E15" s="30"/>
      <c r="F15" s="30"/>
      <c r="G15" s="30"/>
      <c r="H15" s="30"/>
      <c r="I15" s="30"/>
      <c r="J15" s="30"/>
      <c r="K15" s="30"/>
      <c r="L15" s="30"/>
      <c r="M15" s="30"/>
      <c r="N15" s="30"/>
      <c r="O15" s="30"/>
      <c r="P15" s="28"/>
      <c r="Q15" s="28"/>
      <c r="R15" s="28"/>
    </row>
    <row r="16" customFormat="false" ht="36" hidden="false" customHeight="true" outlineLevel="0" collapsed="false">
      <c r="B16" s="29"/>
      <c r="C16" s="31" t="s">
        <v>16</v>
      </c>
      <c r="D16" s="32" t="s">
        <v>17</v>
      </c>
      <c r="E16" s="32" t="s">
        <v>18</v>
      </c>
      <c r="F16" s="32" t="s">
        <v>19</v>
      </c>
      <c r="G16" s="32" t="s">
        <v>20</v>
      </c>
      <c r="H16" s="32" t="s">
        <v>21</v>
      </c>
      <c r="I16" s="32" t="s">
        <v>22</v>
      </c>
      <c r="J16" s="32" t="s">
        <v>23</v>
      </c>
      <c r="K16" s="32" t="s">
        <v>24</v>
      </c>
      <c r="L16" s="32" t="s">
        <v>25</v>
      </c>
      <c r="M16" s="32" t="s">
        <v>26</v>
      </c>
      <c r="N16" s="33" t="s">
        <v>27</v>
      </c>
      <c r="O16" s="34" t="s">
        <v>28</v>
      </c>
      <c r="P16" s="28"/>
      <c r="Q16" s="28"/>
      <c r="R16" s="28"/>
    </row>
    <row r="17" customFormat="false" ht="15.75" hidden="false" customHeight="true" outlineLevel="0" collapsed="false">
      <c r="B17" s="29"/>
      <c r="C17" s="35" t="n">
        <f aca="false">B12</f>
        <v>0</v>
      </c>
      <c r="D17" s="36"/>
      <c r="E17" s="36"/>
      <c r="F17" s="36"/>
      <c r="G17" s="37"/>
      <c r="H17" s="36"/>
      <c r="I17" s="36"/>
      <c r="J17" s="36"/>
      <c r="K17" s="36"/>
      <c r="L17" s="36"/>
      <c r="M17" s="36"/>
      <c r="N17" s="38"/>
      <c r="O17" s="39"/>
      <c r="P17" s="40" t="s">
        <v>29</v>
      </c>
      <c r="Q17" s="40"/>
      <c r="R17" s="40"/>
    </row>
    <row r="18" customFormat="false" ht="48" hidden="false" customHeight="true" outlineLevel="0" collapsed="false">
      <c r="B18" s="29"/>
      <c r="C18" s="41" t="s">
        <v>30</v>
      </c>
      <c r="D18" s="42" t="n">
        <f aca="false">SUM(D19:D24)</f>
        <v>0</v>
      </c>
      <c r="E18" s="42" t="n">
        <f aca="false">SUM(E19:E24)</f>
        <v>0</v>
      </c>
      <c r="F18" s="42" t="n">
        <f aca="false">SUM(F19:F24)</f>
        <v>0</v>
      </c>
      <c r="G18" s="42" t="n">
        <f aca="false">SUM(G19:G24)</f>
        <v>0</v>
      </c>
      <c r="H18" s="42" t="n">
        <f aca="false">SUM(H19:H24)</f>
        <v>0</v>
      </c>
      <c r="I18" s="42" t="n">
        <f aca="false">SUM(I19:I24)</f>
        <v>0</v>
      </c>
      <c r="J18" s="42" t="n">
        <f aca="false">SUM(J19:J24)</f>
        <v>0</v>
      </c>
      <c r="K18" s="42" t="n">
        <f aca="false">SUM(K19:K24)</f>
        <v>0</v>
      </c>
      <c r="L18" s="42" t="n">
        <f aca="false">SUM(L19:L24)</f>
        <v>0</v>
      </c>
      <c r="M18" s="42" t="n">
        <f aca="false">SUM(M19:M24)</f>
        <v>0</v>
      </c>
      <c r="N18" s="43" t="n">
        <f aca="false">SUM(N19:N24)</f>
        <v>0</v>
      </c>
      <c r="O18" s="44" t="e">
        <f aca="false">N18/$N$29</f>
        <v>#DIV/0!</v>
      </c>
      <c r="P18" s="40"/>
      <c r="Q18" s="40"/>
      <c r="R18" s="40"/>
    </row>
    <row r="19" customFormat="false" ht="15.75" hidden="false" customHeight="true" outlineLevel="0" collapsed="false">
      <c r="B19" s="29"/>
      <c r="C19" s="45" t="s">
        <v>31</v>
      </c>
      <c r="D19" s="46" t="n">
        <v>0</v>
      </c>
      <c r="E19" s="46" t="n">
        <v>0</v>
      </c>
      <c r="F19" s="46" t="n">
        <v>0</v>
      </c>
      <c r="G19" s="46" t="n">
        <v>0</v>
      </c>
      <c r="H19" s="46" t="n">
        <v>0</v>
      </c>
      <c r="I19" s="46" t="n">
        <v>0</v>
      </c>
      <c r="J19" s="46" t="n">
        <v>0</v>
      </c>
      <c r="K19" s="46" t="n">
        <v>0</v>
      </c>
      <c r="L19" s="46" t="n">
        <v>0</v>
      </c>
      <c r="M19" s="46" t="n">
        <v>0</v>
      </c>
      <c r="N19" s="47" t="n">
        <f aca="false">SUM(D19:M19)</f>
        <v>0</v>
      </c>
      <c r="O19" s="48" t="e">
        <f aca="false">N19/$N$29</f>
        <v>#DIV/0!</v>
      </c>
      <c r="P19" s="40"/>
      <c r="Q19" s="40"/>
      <c r="R19" s="40"/>
    </row>
    <row r="20" customFormat="false" ht="30" hidden="false" customHeight="false" outlineLevel="0" collapsed="false">
      <c r="B20" s="29"/>
      <c r="C20" s="49" t="s">
        <v>32</v>
      </c>
      <c r="D20" s="46" t="n">
        <v>0</v>
      </c>
      <c r="E20" s="46" t="n">
        <v>0</v>
      </c>
      <c r="F20" s="46" t="n">
        <v>0</v>
      </c>
      <c r="G20" s="46" t="n">
        <v>0</v>
      </c>
      <c r="H20" s="46" t="n">
        <v>0</v>
      </c>
      <c r="I20" s="46" t="n">
        <v>0</v>
      </c>
      <c r="J20" s="46" t="n">
        <v>0</v>
      </c>
      <c r="K20" s="46" t="n">
        <v>0</v>
      </c>
      <c r="L20" s="46" t="n">
        <v>0</v>
      </c>
      <c r="M20" s="46" t="n">
        <v>0</v>
      </c>
      <c r="N20" s="47" t="n">
        <f aca="false">SUM(D20:M20)</f>
        <v>0</v>
      </c>
      <c r="O20" s="48" t="e">
        <f aca="false">N20/$N$29</f>
        <v>#DIV/0!</v>
      </c>
      <c r="P20" s="40"/>
      <c r="Q20" s="40"/>
      <c r="R20" s="40"/>
    </row>
    <row r="21" customFormat="false" ht="43.5" hidden="false" customHeight="true" outlineLevel="0" collapsed="false">
      <c r="B21" s="29"/>
      <c r="C21" s="49" t="s">
        <v>33</v>
      </c>
      <c r="D21" s="46" t="n">
        <v>0</v>
      </c>
      <c r="E21" s="46" t="n">
        <v>0</v>
      </c>
      <c r="F21" s="46" t="n">
        <v>0</v>
      </c>
      <c r="G21" s="46" t="n">
        <v>0</v>
      </c>
      <c r="H21" s="46" t="n">
        <v>0</v>
      </c>
      <c r="I21" s="46" t="n">
        <v>0</v>
      </c>
      <c r="J21" s="46" t="n">
        <v>0</v>
      </c>
      <c r="K21" s="46" t="n">
        <v>0</v>
      </c>
      <c r="L21" s="46" t="n">
        <v>0</v>
      </c>
      <c r="M21" s="46" t="n">
        <v>0</v>
      </c>
      <c r="N21" s="47" t="n">
        <f aca="false">SUM(D21:M21)</f>
        <v>0</v>
      </c>
      <c r="O21" s="48" t="e">
        <f aca="false">N21/$N$29</f>
        <v>#DIV/0!</v>
      </c>
      <c r="P21" s="40"/>
      <c r="Q21" s="40"/>
      <c r="R21" s="40"/>
    </row>
    <row r="22" customFormat="false" ht="43.5" hidden="false" customHeight="true" outlineLevel="0" collapsed="false">
      <c r="B22" s="29"/>
      <c r="C22" s="49" t="s">
        <v>34</v>
      </c>
      <c r="D22" s="46" t="n">
        <v>0</v>
      </c>
      <c r="E22" s="46" t="n">
        <v>0</v>
      </c>
      <c r="F22" s="46" t="n">
        <v>0</v>
      </c>
      <c r="G22" s="46" t="n">
        <v>0</v>
      </c>
      <c r="H22" s="46" t="n">
        <v>0</v>
      </c>
      <c r="I22" s="46" t="n">
        <v>0</v>
      </c>
      <c r="J22" s="46" t="n">
        <v>0</v>
      </c>
      <c r="K22" s="46" t="n">
        <v>0</v>
      </c>
      <c r="L22" s="46" t="n">
        <v>0</v>
      </c>
      <c r="M22" s="46" t="n">
        <v>0</v>
      </c>
      <c r="N22" s="47" t="n">
        <f aca="false">SUM(D22:M22)</f>
        <v>0</v>
      </c>
      <c r="O22" s="48" t="e">
        <f aca="false">N22/$N$29</f>
        <v>#DIV/0!</v>
      </c>
      <c r="P22" s="40"/>
      <c r="Q22" s="40"/>
      <c r="R22" s="40"/>
    </row>
    <row r="23" customFormat="false" ht="36" hidden="false" customHeight="true" outlineLevel="0" collapsed="false">
      <c r="B23" s="29"/>
      <c r="C23" s="49" t="s">
        <v>35</v>
      </c>
      <c r="D23" s="46" t="n">
        <v>0</v>
      </c>
      <c r="E23" s="46" t="n">
        <v>0</v>
      </c>
      <c r="F23" s="46" t="n">
        <v>0</v>
      </c>
      <c r="G23" s="46" t="n">
        <v>0</v>
      </c>
      <c r="H23" s="46" t="n">
        <v>0</v>
      </c>
      <c r="I23" s="46" t="n">
        <v>0</v>
      </c>
      <c r="J23" s="46" t="n">
        <v>0</v>
      </c>
      <c r="K23" s="46" t="n">
        <v>0</v>
      </c>
      <c r="L23" s="46" t="n">
        <v>0</v>
      </c>
      <c r="M23" s="46" t="n">
        <v>0</v>
      </c>
      <c r="N23" s="47" t="n">
        <f aca="false">SUM(D23:M23)</f>
        <v>0</v>
      </c>
      <c r="O23" s="48" t="e">
        <f aca="false">N23/$N$29</f>
        <v>#DIV/0!</v>
      </c>
      <c r="P23" s="40"/>
      <c r="Q23" s="40"/>
      <c r="R23" s="40"/>
    </row>
    <row r="24" customFormat="false" ht="43.5" hidden="false" customHeight="true" outlineLevel="0" collapsed="false">
      <c r="B24" s="29"/>
      <c r="C24" s="49" t="s">
        <v>36</v>
      </c>
      <c r="D24" s="46" t="n">
        <v>0</v>
      </c>
      <c r="E24" s="46" t="n">
        <v>0</v>
      </c>
      <c r="F24" s="46" t="n">
        <v>0</v>
      </c>
      <c r="G24" s="46" t="n">
        <v>0</v>
      </c>
      <c r="H24" s="46" t="n">
        <v>0</v>
      </c>
      <c r="I24" s="46" t="n">
        <v>0</v>
      </c>
      <c r="J24" s="46" t="n">
        <v>0</v>
      </c>
      <c r="K24" s="46" t="n">
        <v>0</v>
      </c>
      <c r="L24" s="46" t="n">
        <v>0</v>
      </c>
      <c r="M24" s="46" t="n">
        <v>0</v>
      </c>
      <c r="N24" s="47" t="n">
        <f aca="false">SUM(D24:M24)</f>
        <v>0</v>
      </c>
      <c r="O24" s="48" t="e">
        <f aca="false">N24/$N$29</f>
        <v>#DIV/0!</v>
      </c>
      <c r="P24" s="40"/>
      <c r="Q24" s="40"/>
      <c r="R24" s="40"/>
    </row>
    <row r="25" customFormat="false" ht="15.75" hidden="false" customHeight="true" outlineLevel="0" collapsed="false">
      <c r="B25" s="29"/>
      <c r="C25" s="50" t="s">
        <v>37</v>
      </c>
      <c r="D25" s="42" t="n">
        <f aca="false">SUM(D26:D28)</f>
        <v>0</v>
      </c>
      <c r="E25" s="42" t="n">
        <f aca="false">SUM(E26:E28)</f>
        <v>0</v>
      </c>
      <c r="F25" s="42" t="n">
        <f aca="false">SUM(F26:F28)</f>
        <v>0</v>
      </c>
      <c r="G25" s="42" t="n">
        <f aca="false">SUM(G26:G28)</f>
        <v>0</v>
      </c>
      <c r="H25" s="42" t="n">
        <f aca="false">SUM(H26:H28)</f>
        <v>0</v>
      </c>
      <c r="I25" s="42" t="n">
        <f aca="false">SUM(I26:I28)</f>
        <v>0</v>
      </c>
      <c r="J25" s="42" t="n">
        <f aca="false">SUM(J26:J28)</f>
        <v>0</v>
      </c>
      <c r="K25" s="42" t="n">
        <f aca="false">SUM(K26:K28)</f>
        <v>0</v>
      </c>
      <c r="L25" s="42" t="n">
        <f aca="false">SUM(L26:L28)</f>
        <v>0</v>
      </c>
      <c r="M25" s="42" t="n">
        <f aca="false">SUM(M26:M28)</f>
        <v>0</v>
      </c>
      <c r="N25" s="43" t="n">
        <f aca="false">SUM(N26:N28)</f>
        <v>0</v>
      </c>
      <c r="O25" s="44" t="e">
        <f aca="false">N25/$N$29</f>
        <v>#DIV/0!</v>
      </c>
      <c r="P25" s="40"/>
      <c r="Q25" s="40"/>
      <c r="R25" s="40"/>
    </row>
    <row r="26" customFormat="false" ht="78" hidden="false" customHeight="true" outlineLevel="0" collapsed="false">
      <c r="B26" s="29"/>
      <c r="C26" s="51" t="s">
        <v>38</v>
      </c>
      <c r="D26" s="46" t="n">
        <v>0</v>
      </c>
      <c r="E26" s="46" t="n">
        <v>0</v>
      </c>
      <c r="F26" s="46" t="n">
        <v>0</v>
      </c>
      <c r="G26" s="46" t="n">
        <v>0</v>
      </c>
      <c r="H26" s="46" t="n">
        <v>0</v>
      </c>
      <c r="I26" s="46" t="n">
        <v>0</v>
      </c>
      <c r="J26" s="46" t="n">
        <v>0</v>
      </c>
      <c r="K26" s="46" t="n">
        <v>0</v>
      </c>
      <c r="L26" s="46" t="n">
        <v>0</v>
      </c>
      <c r="M26" s="46" t="n">
        <v>0</v>
      </c>
      <c r="N26" s="47" t="n">
        <f aca="false">SUM(D26:M26)</f>
        <v>0</v>
      </c>
      <c r="O26" s="48" t="e">
        <f aca="false">N26/$N$29</f>
        <v>#DIV/0!</v>
      </c>
      <c r="P26" s="40"/>
      <c r="Q26" s="40"/>
      <c r="R26" s="40"/>
    </row>
    <row r="27" customFormat="false" ht="60" hidden="false" customHeight="true" outlineLevel="0" collapsed="false">
      <c r="B27" s="29"/>
      <c r="C27" s="51" t="s">
        <v>39</v>
      </c>
      <c r="D27" s="46" t="n">
        <v>0</v>
      </c>
      <c r="E27" s="46" t="n">
        <v>0</v>
      </c>
      <c r="F27" s="46" t="n">
        <v>0</v>
      </c>
      <c r="G27" s="46" t="n">
        <v>0</v>
      </c>
      <c r="H27" s="46" t="n">
        <v>0</v>
      </c>
      <c r="I27" s="46" t="n">
        <v>0</v>
      </c>
      <c r="J27" s="46" t="n">
        <v>0</v>
      </c>
      <c r="K27" s="46" t="n">
        <v>0</v>
      </c>
      <c r="L27" s="46" t="n">
        <v>0</v>
      </c>
      <c r="M27" s="46" t="n">
        <v>0</v>
      </c>
      <c r="N27" s="47" t="n">
        <f aca="false">SUM(D27:M27)</f>
        <v>0</v>
      </c>
      <c r="O27" s="48" t="e">
        <f aca="false">N27/$N$26</f>
        <v>#DIV/0!</v>
      </c>
      <c r="P27" s="40"/>
      <c r="Q27" s="40"/>
      <c r="R27" s="40"/>
    </row>
    <row r="28" customFormat="false" ht="42" hidden="false" customHeight="true" outlineLevel="0" collapsed="false">
      <c r="B28" s="29"/>
      <c r="C28" s="51" t="s">
        <v>40</v>
      </c>
      <c r="D28" s="46" t="n">
        <v>0</v>
      </c>
      <c r="E28" s="46" t="n">
        <v>0</v>
      </c>
      <c r="F28" s="46" t="n">
        <v>0</v>
      </c>
      <c r="G28" s="46" t="n">
        <v>0</v>
      </c>
      <c r="H28" s="46" t="n">
        <v>0</v>
      </c>
      <c r="I28" s="46" t="n">
        <v>0</v>
      </c>
      <c r="J28" s="46" t="n">
        <v>0</v>
      </c>
      <c r="K28" s="46" t="n">
        <v>0</v>
      </c>
      <c r="L28" s="46" t="n">
        <v>0</v>
      </c>
      <c r="M28" s="46" t="n">
        <v>0</v>
      </c>
      <c r="N28" s="47" t="n">
        <f aca="false">SUM(D28:M28)</f>
        <v>0</v>
      </c>
      <c r="O28" s="48" t="e">
        <f aca="false">N28/$N$29</f>
        <v>#DIV/0!</v>
      </c>
      <c r="P28" s="40"/>
      <c r="Q28" s="40"/>
      <c r="R28" s="40"/>
    </row>
    <row r="29" customFormat="false" ht="30" hidden="false" customHeight="true" outlineLevel="0" collapsed="false">
      <c r="B29" s="29"/>
      <c r="C29" s="52" t="s">
        <v>41</v>
      </c>
      <c r="D29" s="43" t="n">
        <f aca="false">SUM(D18,D25)</f>
        <v>0</v>
      </c>
      <c r="E29" s="43" t="n">
        <f aca="false">SUM(E18,E25)</f>
        <v>0</v>
      </c>
      <c r="F29" s="43" t="n">
        <f aca="false">SUM(F18,F25)</f>
        <v>0</v>
      </c>
      <c r="G29" s="43" t="n">
        <f aca="false">SUM(G18,G25)</f>
        <v>0</v>
      </c>
      <c r="H29" s="43" t="n">
        <f aca="false">SUM(H18,H25)</f>
        <v>0</v>
      </c>
      <c r="I29" s="43" t="n">
        <f aca="false">SUM(I18,I25)</f>
        <v>0</v>
      </c>
      <c r="J29" s="43" t="n">
        <f aca="false">SUM(J18,J25)</f>
        <v>0</v>
      </c>
      <c r="K29" s="43" t="n">
        <f aca="false">SUM(K18,K25)</f>
        <v>0</v>
      </c>
      <c r="L29" s="43" t="n">
        <f aca="false">SUM(L18,L25)</f>
        <v>0</v>
      </c>
      <c r="M29" s="43" t="n">
        <f aca="false">SUM(M18,M25)</f>
        <v>0</v>
      </c>
      <c r="N29" s="53" t="n">
        <f aca="false">IF(SUM(D29:M29)=SUM(N18,N25),SUM(D29:M29),"ERREUR !")</f>
        <v>0</v>
      </c>
      <c r="O29" s="54" t="e">
        <f aca="false">IF(SUM(D30:M30)=SUM(O18,O25),SUM(D30:M30),"ERREUR !")</f>
        <v>#DIV/0!</v>
      </c>
      <c r="P29" s="40"/>
      <c r="Q29" s="40"/>
      <c r="R29" s="40"/>
    </row>
    <row r="30" customFormat="false" ht="31.5" hidden="false" customHeight="true" outlineLevel="0" collapsed="false">
      <c r="B30" s="29"/>
      <c r="C30" s="55" t="s">
        <v>42</v>
      </c>
      <c r="D30" s="56" t="e">
        <f aca="false">D29/$N$29</f>
        <v>#DIV/0!</v>
      </c>
      <c r="E30" s="56" t="e">
        <f aca="false">E29/$N$29</f>
        <v>#DIV/0!</v>
      </c>
      <c r="F30" s="56" t="e">
        <f aca="false">F29/$N$29</f>
        <v>#DIV/0!</v>
      </c>
      <c r="G30" s="56" t="e">
        <f aca="false">G29/$N$29</f>
        <v>#DIV/0!</v>
      </c>
      <c r="H30" s="56" t="e">
        <f aca="false">H29/$N$29</f>
        <v>#DIV/0!</v>
      </c>
      <c r="I30" s="56" t="e">
        <f aca="false">I29/$N$29</f>
        <v>#DIV/0!</v>
      </c>
      <c r="J30" s="56" t="e">
        <f aca="false">J29/$N$29</f>
        <v>#DIV/0!</v>
      </c>
      <c r="K30" s="56" t="e">
        <f aca="false">K29/$N$29</f>
        <v>#DIV/0!</v>
      </c>
      <c r="L30" s="56" t="e">
        <f aca="false">L29/$N$29</f>
        <v>#DIV/0!</v>
      </c>
      <c r="M30" s="56" t="e">
        <f aca="false">M29/$N$29</f>
        <v>#DIV/0!</v>
      </c>
      <c r="N30" s="57" t="e">
        <f aca="false">SUM(D30:M30)</f>
        <v>#DIV/0!</v>
      </c>
      <c r="O30" s="58"/>
      <c r="P30" s="40"/>
      <c r="Q30" s="40"/>
      <c r="R30" s="40"/>
    </row>
    <row r="31" customFormat="false" ht="30" hidden="false" customHeight="true" outlineLevel="0" collapsed="false">
      <c r="B31" s="29"/>
      <c r="C31" s="59" t="s">
        <v>43</v>
      </c>
      <c r="D31" s="59"/>
      <c r="E31" s="59"/>
      <c r="F31" s="59"/>
      <c r="G31" s="59"/>
      <c r="H31" s="59"/>
      <c r="I31" s="59"/>
      <c r="J31" s="59"/>
      <c r="K31" s="59"/>
      <c r="L31" s="59"/>
      <c r="M31" s="59"/>
      <c r="N31" s="59"/>
      <c r="O31" s="59"/>
      <c r="P31" s="40"/>
      <c r="Q31" s="40"/>
      <c r="R31" s="40"/>
    </row>
    <row r="32" customFormat="false" ht="36" hidden="false" customHeight="true" outlineLevel="0" collapsed="false">
      <c r="B32" s="29"/>
      <c r="C32" s="60" t="s">
        <v>44</v>
      </c>
      <c r="D32" s="33" t="str">
        <f aca="false">D16</f>
        <v>Nom de l'entreprise  Membre #1</v>
      </c>
      <c r="E32" s="33" t="str">
        <f aca="false">E16</f>
        <v>Nom de l'entreprise  Membre #2</v>
      </c>
      <c r="F32" s="33" t="str">
        <f aca="false">F16</f>
        <v>Nom de l'entreprise  Membre #3</v>
      </c>
      <c r="G32" s="33" t="str">
        <f aca="false">G16</f>
        <v>Nom de l'entreprise  Membre #4</v>
      </c>
      <c r="H32" s="33" t="str">
        <f aca="false">H16</f>
        <v>Nom de l'entreprise  Membre #5</v>
      </c>
      <c r="I32" s="33" t="str">
        <f aca="false">I16</f>
        <v>Nom de l'entreprise  Membre #6</v>
      </c>
      <c r="J32" s="33" t="str">
        <f aca="false">J16</f>
        <v>Nom de l'entreprise  Membre #7</v>
      </c>
      <c r="K32" s="33" t="str">
        <f aca="false">K16</f>
        <v>Nom de l'entreprise  Membre #8</v>
      </c>
      <c r="L32" s="33" t="str">
        <f aca="false">L16</f>
        <v>Nom de l'entreprise  Membre #9</v>
      </c>
      <c r="M32" s="61" t="str">
        <f aca="false">M16</f>
        <v>Nom de l'entreprise  Membre #10</v>
      </c>
      <c r="N32" s="33" t="s">
        <v>45</v>
      </c>
      <c r="O32" s="33" t="s">
        <v>28</v>
      </c>
      <c r="P32" s="40"/>
      <c r="Q32" s="40"/>
      <c r="R32" s="40"/>
    </row>
    <row r="33" customFormat="false" ht="15.75" hidden="false" customHeight="true" outlineLevel="0" collapsed="false">
      <c r="B33" s="29"/>
      <c r="C33" s="62" t="s">
        <v>46</v>
      </c>
      <c r="D33" s="63" t="n">
        <f aca="false">SUM(D34:D34)</f>
        <v>0</v>
      </c>
      <c r="E33" s="63" t="n">
        <f aca="false">SUM(E34:E34)</f>
        <v>0</v>
      </c>
      <c r="F33" s="63" t="n">
        <f aca="false">SUM(F34:F34)</f>
        <v>0</v>
      </c>
      <c r="G33" s="63" t="n">
        <f aca="false">SUM(G34:G34)</f>
        <v>0</v>
      </c>
      <c r="H33" s="63" t="n">
        <f aca="false">SUM(H34:H34)</f>
        <v>0</v>
      </c>
      <c r="I33" s="63" t="n">
        <f aca="false">SUM(I34:I34)</f>
        <v>0</v>
      </c>
      <c r="J33" s="63" t="n">
        <f aca="false">SUM(J34:J34)</f>
        <v>0</v>
      </c>
      <c r="K33" s="63" t="n">
        <f aca="false">SUM(K34:K34)</f>
        <v>0</v>
      </c>
      <c r="L33" s="63" t="n">
        <f aca="false">SUM(L34:L34)</f>
        <v>0</v>
      </c>
      <c r="M33" s="63" t="n">
        <f aca="false">SUM(M34:M34)</f>
        <v>0</v>
      </c>
      <c r="N33" s="64" t="n">
        <f aca="false">SUM(N34:N34)</f>
        <v>0</v>
      </c>
      <c r="O33" s="54" t="e">
        <f aca="false">SUM(O34:O34)</f>
        <v>#DIV/0!</v>
      </c>
      <c r="P33" s="40"/>
      <c r="Q33" s="40"/>
      <c r="R33" s="40"/>
    </row>
    <row r="34" customFormat="false" ht="31.5" hidden="false" customHeight="true" outlineLevel="0" collapsed="false">
      <c r="B34" s="29"/>
      <c r="C34" s="65" t="s">
        <v>47</v>
      </c>
      <c r="D34" s="66" t="n">
        <f aca="false">IF(AND($B$12="Pratiques d'affaires écoresponsables (PAE)",(SUM((D$19*0.75)+(IF(D$20*0.75&gt;=1500,1500,D$20*0.75))+(IF(D$21&gt;=(0.15*$N$29),(0.15*0.75*$N$29),(D$21*0.75)))+(IF(D$22&gt;=(0.5*$N$29),(0.5*0.75*$N$29),(D$22*0.75)))+(IF(D$23*0.75&gt;=5000,5000,D$23*0.75))+(IF(D$24&gt;=(0.1*$N$29),(0.1*0.75*$N$29),(D$24*0.75)))))&gt;=30000),30000,(IF(AND($B$12="Technologies propres (TP)",(SUM((D$19*0.75)+(IF(D$20*0.75&gt;=1500,1500,D$20*0.75))+(IF(D$21&gt;=(0.15*$N$29),(0.15*0.75*$N$29),(D$21*0.75)))+(IF(D$22&gt;=(0.5*$N$29),(0.5*0.75*$N$29),(D$22*0.75)))+(IF(D$23*0.75&gt;=5000,5000,D$23*0.75))+(IF(D$24&gt;=(0.1*$N$29),(0.1*0.75*$N$29),(D$24*0.75)))))&gt;=50000),50000,(SUM((D$19*0.75)+(IF(D$20*0.75&gt;=1500,1500,D$20*0.75))+(IF(D$21&gt;=(0.15*$N$29),(0.15*0.75*$N$29),(D$21*0.75)))+(IF(D$22&gt;=(0.5*$N$29),(0.5*0.75*$N$29),(D$22*0.75)))+(IF(D$23*0.75&gt;=5000,5000,D$23*0.75))+(IF(D$24&gt;=(0.1*$N$29),(0.1*0.75*$N$29),(D$24*0.75))))))))</f>
        <v>0</v>
      </c>
      <c r="E34" s="66" t="n">
        <f aca="false">IF(AND($B$12="Pratiques d'affaires écoresponsables (PAE)",(SUM((E$19*0.75)+(IF(E$20*0.75&gt;=1500,1500,E$20*0.75))+(IF(E$21&gt;=(0.15*$N$29),(0.15*0.75*$N$29),(E$21*0.75)))+(IF(E$22&gt;=(0.5*$N$29),(0.5*0.75*$N$29),(E$22*0.75)))+(IF(E$23*0.75&gt;=5000,5000,E$23*0.75))+(IF(E$24&gt;=(0.1*$N$29),(0.1*0.75*$N$29),(E$24*0.75)))))&gt;=30000),30000,(IF(AND($B$12="Technologies propres (TP)",(SUM((E$19*0.75)+(IF(E$20*0.75&gt;=1500,1500,E$20*0.75))+(IF(E$21&gt;=(0.15*$N$29),(0.15*0.75*$N$29),(E$21*0.75)))+(IF(E$22&gt;=(0.5*$N$29),(0.5*0.75*$N$29),(E$22*0.75)))+(IF(E$23*0.75&gt;=5000,5000,E$23*0.75))+(IF(E$24&gt;=(0.1*$N$29),(0.1*0.75*$N$29),(E$24*0.75)))))&gt;=50000),50000,(SUM((E$19*0.75)+(IF(E$20*0.75&gt;=1500,1500,E$20*0.75))+(IF(E$21&gt;=(0.15*$N$29),(0.15*0.75*$N$29),(E$21*0.75)))+(IF(E$22&gt;=(0.5*$N$29),(0.5*0.75*$N$29),(E$22*0.75)))+(IF(E$23*0.75&gt;=5000,5000,E$23*0.75))+(IF(E$24&gt;=(0.1*$N$29),(0.1*0.75*$N$29),(E$24*0.75))))))))</f>
        <v>0</v>
      </c>
      <c r="F34" s="66" t="n">
        <f aca="false">IF(AND($B$12="Pratiques d'affaires écoresponsables (PAE)",(SUM((F$19*0.75)+(IF(F$20*0.75&gt;=1500,1500,F$20*0.75))+(IF(F$21&gt;=(0.15*$N$29),(0.15*0.75*$N$29),(F$21*0.75)))+(IF(F$22&gt;=(0.5*$N$29),(0.5*0.75*$N$29),(F$22*0.75)))+(IF(F$23*0.75&gt;=5000,5000,F$23*0.75))+(IF(F$24&gt;=(0.1*$N$29),(0.1*0.75*$N$29),(F$24*0.75)))))&gt;=30000),30000,(IF(AND($B$12="Technologies propres (TP)",(SUM((F$19*0.75)+(IF(F$20*0.75&gt;=1500,1500,F$20*0.75))+(IF(F$21&gt;=(0.15*$N$29),(0.15*0.75*$N$29),(F$21*0.75)))+(IF(F$22&gt;=(0.5*$N$29),(0.5*0.75*$N$29),(F$22*0.75)))+(IF(F$23*0.75&gt;=5000,5000,F$23*0.75))+(IF(F$24&gt;=(0.1*$N$29),(0.1*0.75*$N$29),(F$24*0.75)))))&gt;=50000),50000,(SUM((F$19*0.75)+(IF(F$20*0.75&gt;=1500,1500,F$20*0.75))+(IF(F$21&gt;=(0.15*$N$29),(0.15*0.75*$N$29),(F$21*0.75)))+(IF(F$22&gt;=(0.5*$N$29),(0.5*0.75*$N$29),(F$22*0.75)))+(IF(F$23*0.75&gt;=5000,5000,F$23*0.75))+(IF(F$24&gt;=(0.1*$N$29),(0.1*0.75*$N$29),(F$24*0.75))))))))</f>
        <v>0</v>
      </c>
      <c r="G34" s="66" t="n">
        <f aca="false">IF(AND($B$12="Pratiques d'affaires écoresponsables (PAE)",(SUM((G$19*0.75)+(IF(G$20*0.75&gt;=1500,1500,G$20*0.75))+(IF(G$21&gt;=(0.15*$N$29),(0.15*0.75*$N$29),(G$21*0.75)))+(IF(G$22&gt;=(0.5*$N$29),(0.5*0.75*$N$29),(G$22*0.75)))+(IF(G$23*0.75&gt;=5000,5000,G$23*0.75))+(IF(G$24&gt;=(0.1*$N$29),(0.1*0.75*$N$29),(G$24*0.75)))))&gt;=30000),30000,(IF(AND($B$12="Technologies propres (TP)",(SUM((G$19*0.75)+(IF(G$20*0.75&gt;=1500,1500,G$20*0.75))+(IF(G$21&gt;=(0.15*$N$29),(0.15*0.75*$N$29),(G$21*0.75)))+(IF(G$22&gt;=(0.5*$N$29),(0.5*0.75*$N$29),(G$22*0.75)))+(IF(G$23*0.75&gt;=5000,5000,G$23*0.75))+(IF(G$24&gt;=(0.1*$N$29),(0.1*0.75*$N$29),(G$24*0.75)))))&gt;=50000),50000,(SUM((G$19*0.75)+(IF(G$20*0.75&gt;=1500,1500,G$20*0.75))+(IF(G$21&gt;=(0.15*$N$29),(0.15*0.75*$N$29),(G$21*0.75)))+(IF(G$22&gt;=(0.5*$N$29),(0.5*0.75*$N$29),(G$22*0.75)))+(IF(G$23*0.75&gt;=5000,5000,G$23*0.75))+(IF(G$24&gt;=(0.1*$N$29),(0.1*0.75*$N$29),(G$24*0.75))))))))</f>
        <v>0</v>
      </c>
      <c r="H34" s="66" t="n">
        <f aca="false">IF(AND($B$12="Pratiques d'affaires écoresponsables (PAE)",(SUM((H$19*0.75)+(IF(H$20*0.75&gt;=1500,1500,H$20*0.75))+(IF(H$21&gt;=(0.15*$N$29),(0.15*0.75*$N$29),(H$21*0.75)))+(IF(H$22&gt;=(0.5*$N$29),(0.5*0.75*$N$29),(H$22*0.75)))+(IF(H$23*0.75&gt;=5000,5000,H$23*0.75))+(IF(H$24&gt;=(0.1*$N$29),(0.1*0.75*$N$29),(H$24*0.75)))))&gt;=30000),30000,(IF(AND($B$12="Technologies propres (TP)",(SUM((H$19*0.75)+(IF(H$20*0.75&gt;=1500,1500,H$20*0.75))+(IF(H$21&gt;=(0.15*$N$29),(0.15*0.75*$N$29),(H$21*0.75)))+(IF(H$22&gt;=(0.5*$N$29),(0.5*0.75*$N$29),(H$22*0.75)))+(IF(H$23*0.75&gt;=5000,5000,H$23*0.75))+(IF(H$24&gt;=(0.1*$N$29),(0.1*0.75*$N$29),(H$24*0.75)))))&gt;=50000),50000,(SUM((H$19*0.75)+(IF(H$20*0.75&gt;=1500,1500,H$20*0.75))+(IF(H$21&gt;=(0.15*$N$29),(0.15*0.75*$N$29),(H$21*0.75)))+(IF(H$22&gt;=(0.5*$N$29),(0.5*0.75*$N$29),(H$22*0.75)))+(IF(H$23*0.75&gt;=5000,5000,H$23*0.75))+(IF(H$24&gt;=(0.1*$N$29),(0.1*0.75*$N$29),(H$24*0.75))))))))</f>
        <v>0</v>
      </c>
      <c r="I34" s="66" t="n">
        <f aca="false">IF(AND($B$12="Pratiques d'affaires écoresponsables (PAE)",(SUM((I$19*0.75)+(IF(I$20*0.75&gt;=1500,1500,I$20*0.75))+(IF(I$21&gt;=(0.15*$N$29),(0.15*0.75*$N$29),(I$21*0.75)))+(IF(I$22&gt;=(0.5*$N$29),(0.5*0.75*$N$29),(I$22*0.75)))+(IF(I$23*0.75&gt;=5000,5000,I$23*0.75))+(IF(I$24&gt;=(0.1*$N$29),(0.1*0.75*$N$29),(I$24*0.75)))))&gt;=30000),30000,(IF(AND($B$12="Technologies propres (TP)",(SUM((I$19*0.75)+(IF(I$20*0.75&gt;=1500,1500,I$20*0.75))+(IF(I$21&gt;=(0.15*$N$29),(0.15*0.75*$N$29),(I$21*0.75)))+(IF(I$22&gt;=(0.5*$N$29),(0.5*0.75*$N$29),(I$22*0.75)))+(IF(I$23*0.75&gt;=5000,5000,I$23*0.75))+(IF(I$24&gt;=(0.1*$N$29),(0.1*0.75*$N$29),(I$24*0.75)))))&gt;=50000),50000,(SUM((I$19*0.75)+(IF(I$20*0.75&gt;=1500,1500,I$20*0.75))+(IF(I$21&gt;=(0.15*$N$29),(0.15*0.75*$N$29),(I$21*0.75)))+(IF(I$22&gt;=(0.5*$N$29),(0.5*0.75*$N$29),(I$22*0.75)))+(IF(I$23*0.75&gt;=5000,5000,I$23*0.75))+(IF(I$24&gt;=(0.1*$N$29),(0.1*0.75*$N$29),(I$24*0.75))))))))</f>
        <v>0</v>
      </c>
      <c r="J34" s="66" t="n">
        <f aca="false">IF(AND($B$12="Pratiques d'affaires écoresponsables (PAE)",(SUM((J$19*0.75)+(IF(J$20*0.75&gt;=1500,1500,J$20*0.75))+(IF(J$21&gt;=(0.15*$N$29),(0.15*0.75*$N$29),(J$21*0.75)))+(IF(J$22&gt;=(0.5*$N$29),(0.5*0.75*$N$29),(J$22*0.75)))+(IF(J$23*0.75&gt;=5000,5000,J$23*0.75))+(IF(J$24&gt;=(0.1*$N$29),(0.1*0.75*$N$29),(J$24*0.75)))))&gt;=30000),30000,(IF(AND($B$12="Technologies propres (TP)",(SUM((J$19*0.75)+(IF(J$20*0.75&gt;=1500,1500,J$20*0.75))+(IF(J$21&gt;=(0.15*$N$29),(0.15*0.75*$N$29),(J$21*0.75)))+(IF(J$22&gt;=(0.5*$N$29),(0.5*0.75*$N$29),(J$22*0.75)))+(IF(J$23*0.75&gt;=5000,5000,J$23*0.75))+(IF(J$24&gt;=(0.1*$N$29),(0.1*0.75*$N$29),(J$24*0.75)))))&gt;=50000),50000,(SUM((J$19*0.75)+(IF(J$20*0.75&gt;=1500,1500,J$20*0.75))+(IF(J$21&gt;=(0.15*$N$29),(0.15*0.75*$N$29),(J$21*0.75)))+(IF(J$22&gt;=(0.5*$N$29),(0.5*0.75*$N$29),(J$22*0.75)))+(IF(J$23*0.75&gt;=5000,5000,J$23*0.75))+(IF(J$24&gt;=(0.1*$N$29),(0.1*0.75*$N$29),(J$24*0.75))))))))</f>
        <v>0</v>
      </c>
      <c r="K34" s="66" t="n">
        <f aca="false">IF(AND($B$12="Pratiques d'affaires écoresponsables (PAE)",(SUM((K$19*0.75)+(IF(K$20*0.75&gt;=1500,1500,K$20*0.75))+(IF(K$21&gt;=(0.15*$N$29),(0.15*0.75*$N$29),(K$21*0.75)))+(IF(K$22&gt;=(0.5*$N$29),(0.5*0.75*$N$29),(K$22*0.75)))+(IF(K$23*0.75&gt;=5000,5000,K$23*0.75))+(IF(K$24&gt;=(0.1*$N$29),(0.1*0.75*$N$29),(K$24*0.75)))))&gt;=30000),30000,(IF(AND($B$12="Technologies propres (TP)",(SUM((K$19*0.75)+(IF(K$20*0.75&gt;=1500,1500,K$20*0.75))+(IF(K$21&gt;=(0.15*$N$29),(0.15*0.75*$N$29),(K$21*0.75)))+(IF(K$22&gt;=(0.5*$N$29),(0.5*0.75*$N$29),(K$22*0.75)))+(IF(K$23*0.75&gt;=5000,5000,K$23*0.75))+(IF(K$24&gt;=(0.1*$N$29),(0.1*0.75*$N$29),(K$24*0.75)))))&gt;=50000),50000,(SUM((K$19*0.75)+(IF(K$20*0.75&gt;=1500,1500,K$20*0.75))+(IF(K$21&gt;=(0.15*$N$29),(0.15*0.75*$N$29),(K$21*0.75)))+(IF(K$22&gt;=(0.5*$N$29),(0.5*0.75*$N$29),(K$22*0.75)))+(IF(K$23*0.75&gt;=5000,5000,K$23*0.75))+(IF(K$24&gt;=(0.1*$N$29),(0.1*0.75*$N$29),(K$24*0.75))))))))</f>
        <v>0</v>
      </c>
      <c r="L34" s="66" t="n">
        <f aca="false">IF(AND($B$12="Pratiques d'affaires écoresponsables (PAE)",(SUM((L$19*0.75)+(IF(L$20*0.75&gt;=1500,1500,L$20*0.75))+(IF(L$21&gt;=(0.15*$N$29),(0.15*0.75*$N$29),(L$21*0.75)))+(IF(L$22&gt;=(0.5*$N$29),(0.5*0.75*$N$29),(L$22*0.75)))+(IF(L$23*0.75&gt;=5000,5000,L$23*0.75))+(IF(L$24&gt;=(0.1*$N$29),(0.1*0.75*$N$29),(L$24*0.75)))))&gt;=30000),30000,(IF(AND($B$12="Technologies propres (TP)",(SUM((L$19*0.75)+(IF(L$20*0.75&gt;=1500,1500,L$20*0.75))+(IF(L$21&gt;=(0.15*$N$29),(0.15*0.75*$N$29),(L$21*0.75)))+(IF(L$22&gt;=(0.5*$N$29),(0.5*0.75*$N$29),(L$22*0.75)))+(IF(L$23*0.75&gt;=5000,5000,L$23*0.75))+(IF(L$24&gt;=(0.1*$N$29),(0.1*0.75*$N$29),(L$24*0.75)))))&gt;=50000),50000,(SUM((L$19*0.75)+(IF(L$20*0.75&gt;=1500,1500,L$20*0.75))+(IF(L$21&gt;=(0.15*$N$29),(0.15*0.75*$N$29),(L$21*0.75)))+(IF(L$22&gt;=(0.5*$N$29),(0.5*0.75*$N$29),(L$22*0.75)))+(IF(L$23*0.75&gt;=5000,5000,L$23*0.75))+(IF(L$24&gt;=(0.1*$N$29),(0.1*0.75*$N$29),(L$24*0.75))))))))</f>
        <v>0</v>
      </c>
      <c r="M34" s="66" t="n">
        <f aca="false">IF(AND($B$12="Pratiques d'affaires écoresponsables (PAE)",(SUM((M$19*0.75)+(IF(M$20*0.75&gt;=1500,1500,M$20*0.75))+(IF(M$21&gt;=(0.15*$N$29),(0.15*0.75*$N$29),(M$21*0.75)))+(IF(M$22&gt;=(0.5*$N$29),(0.5*0.75*$N$29),(M$22*0.75)))+(IF(M$23*0.75&gt;=5000,5000,M$23*0.75))+(IF(M$24&gt;=(0.1*$N$29),(0.1*0.75*$N$29),(M$24*0.75)))))&gt;=30000),30000,(IF(AND($B$12="Technologies propres (TP)",(SUM((M$19*0.75)+(IF(M$20*0.75&gt;=1500,1500,M$20*0.75))+(IF(M$21&gt;=(0.15*$N$29),(0.15*0.75*$N$29),(M$21*0.75)))+(IF(M$22&gt;=(0.5*$N$29),(0.5*0.75*$N$29),(M$22*0.75)))+(IF(M$23*0.75&gt;=5000,5000,M$23*0.75))+(IF(M$24&gt;=(0.1*$N$29),(0.1*0.75*$N$29),(M$24*0.75)))))&gt;=50000),50000,(SUM((M$19*0.75)+(IF(M$20*0.75&gt;=1500,1500,M$20*0.75))+(IF(M$21&gt;=(0.15*$N$29),(0.15*0.75*$N$29),(M$21*0.75)))+(IF(M$22&gt;=(0.5*$N$29),(0.5*0.75*$N$29),(M$22*0.75)))+(IF(M$23*0.75&gt;=5000,5000,M$23*0.75))+(IF(M$24&gt;=(0.1*$N$29),(0.1*0.75*$N$29),(M$24*0.75))))))))</f>
        <v>0</v>
      </c>
      <c r="N34" s="47" t="n">
        <f aca="false">SUM(D34:M34)</f>
        <v>0</v>
      </c>
      <c r="O34" s="67" t="e">
        <f aca="false">N34/$N$29</f>
        <v>#DIV/0!</v>
      </c>
      <c r="P34" s="40"/>
      <c r="Q34" s="40"/>
      <c r="R34" s="40"/>
    </row>
    <row r="35" customFormat="false" ht="15" hidden="false" customHeight="true" outlineLevel="0" collapsed="false">
      <c r="B35" s="29"/>
      <c r="C35" s="62" t="s">
        <v>48</v>
      </c>
      <c r="D35" s="68" t="n">
        <f aca="false">D36+D37</f>
        <v>0</v>
      </c>
      <c r="E35" s="68" t="n">
        <f aca="false">E36+E37</f>
        <v>0</v>
      </c>
      <c r="F35" s="68" t="n">
        <f aca="false">F36+F37</f>
        <v>0</v>
      </c>
      <c r="G35" s="68" t="n">
        <f aca="false">G36+G37</f>
        <v>0</v>
      </c>
      <c r="H35" s="68" t="n">
        <f aca="false">H36+H37</f>
        <v>0</v>
      </c>
      <c r="I35" s="68" t="n">
        <f aca="false">I36+I37</f>
        <v>0</v>
      </c>
      <c r="J35" s="68" t="n">
        <f aca="false">J36+J37</f>
        <v>0</v>
      </c>
      <c r="K35" s="68" t="n">
        <f aca="false">K36+K37</f>
        <v>0</v>
      </c>
      <c r="L35" s="68" t="n">
        <f aca="false">L36+L37</f>
        <v>0</v>
      </c>
      <c r="M35" s="68" t="n">
        <f aca="false">M36+M37</f>
        <v>0</v>
      </c>
      <c r="N35" s="64" t="n">
        <f aca="false">SUM(N36:N37)</f>
        <v>0</v>
      </c>
      <c r="O35" s="54" t="e">
        <f aca="false">SUM(O36:O37)</f>
        <v>#DIV/0!</v>
      </c>
      <c r="P35" s="40"/>
      <c r="Q35" s="40"/>
      <c r="R35" s="40"/>
    </row>
    <row r="36" customFormat="false" ht="15.75" hidden="false" customHeight="true" outlineLevel="0" collapsed="false">
      <c r="B36" s="29"/>
      <c r="C36" s="69" t="s">
        <v>49</v>
      </c>
      <c r="D36" s="70" t="n">
        <f aca="false">IF((SUM(IF(D$26*0.75&gt;($N$29*0.1),($N$29*0.1*0.75),D$26*0.75)+(IF(D$27*0.75&gt;(D$26*0.1),(D$26*0.1*0.75),D$27*0.75))))&gt;=25000,25000,(SUM(IF(D$26*0.75&gt;($N$29*0.1),($N$29*0.1*0.75),D$26*0.75)+(IF(D$27*0.75&gt;(D$26*0.1),(D$26*0.1*0.75),D$27*0.75)))))</f>
        <v>0</v>
      </c>
      <c r="E36" s="70" t="n">
        <f aca="false">IF((SUM(IF(E$26*0.75&gt;($N$29*0.1),($N$29*0.1*0.75),E$26*0.75)+(IF(E$27*0.75&gt;(E$26*0.1),(E$26*0.1*0.75),E$27*0.75))))&gt;=25000,25000,(SUM(IF(E$26*0.75&gt;($N$29*0.1),($N$29*0.1*0.75),E$26*0.75)+(IF(E$27*0.75&gt;(E$26*0.1),(E$26*0.1*0.75),E$27*0.75)))))</f>
        <v>0</v>
      </c>
      <c r="F36" s="70" t="n">
        <f aca="false">IF((SUM(IF(F$26*0.75&gt;($N$29*0.1),($N$29*0.1*0.75),F$26*0.75)+(IF(F$27*0.75&gt;(F$26*0.1),(F$26*0.1*0.75),F$27*0.75))))&gt;=25000,25000,(SUM(IF(F$26*0.75&gt;($N$29*0.1),($N$29*0.1*0.75),F$26*0.75)+(IF(F$27*0.75&gt;(F$26*0.1),(F$26*0.1*0.75),F$27*0.75)))))</f>
        <v>0</v>
      </c>
      <c r="G36" s="70" t="n">
        <f aca="false">IF((SUM(IF(G$26*0.75&gt;($N$29*0.1),($N$29*0.1*0.75),G$26*0.75)+(IF(G$27*0.75&gt;(G$26*0.1),(G$26*0.1*0.75),G$27*0.75))))&gt;=25000,25000,(SUM(IF(G$26*0.75&gt;($N$29*0.1),($N$29*0.1*0.75),G$26*0.75)+(IF(G$27*0.75&gt;(G$26*0.1),(G$26*0.1*0.75),G$27*0.75)))))</f>
        <v>0</v>
      </c>
      <c r="H36" s="70" t="n">
        <f aca="false">IF((SUM(IF(H$26*0.75&gt;($N$29*0.1),($N$29*0.1*0.75),H$26*0.75)+(IF(H$27*0.75&gt;(H$26*0.1),(H$26*0.1*0.75),H$27*0.75))))&gt;=25000,25000,(SUM(IF(H$26*0.75&gt;($N$29*0.1),($N$29*0.1*0.75),H$26*0.75)+(IF(H$27*0.75&gt;(H$26*0.1),(H$26*0.1*0.75),H$27*0.75)))))</f>
        <v>0</v>
      </c>
      <c r="I36" s="70" t="n">
        <f aca="false">IF((SUM(IF(I$26*0.75&gt;($N$29*0.1),($N$29*0.1*0.75),I$26*0.75)+(IF(I$27*0.75&gt;(I$26*0.1),(I$26*0.1*0.75),I$27*0.75))))&gt;=25000,25000,(SUM(IF(I$26*0.75&gt;($N$29*0.1),($N$29*0.1*0.75),I$26*0.75)+(IF(I$27*0.75&gt;(I$26*0.1),(I$26*0.1*0.75),I$27*0.75)))))</f>
        <v>0</v>
      </c>
      <c r="J36" s="70" t="n">
        <f aca="false">IF((SUM(IF(J$26*0.75&gt;($N$29*0.1),($N$29*0.1*0.75),J$26*0.75)+(IF(J$27*0.75&gt;(J$26*0.1),(J$26*0.1*0.75),J$27*0.75))))&gt;=25000,25000,(SUM(IF(J$26*0.75&gt;($N$29*0.1),($N$29*0.1*0.75),J$26*0.75)+(IF(J$27*0.75&gt;(J$26*0.1),(J$26*0.1*0.75),J$27*0.75)))))</f>
        <v>0</v>
      </c>
      <c r="K36" s="70" t="n">
        <f aca="false">IF((SUM(IF(K$26*0.75&gt;($N$29*0.1),($N$29*0.1*0.75),K$26*0.75)+(IF(K$27*0.75&gt;(K$26*0.1),(K$26*0.1*0.75),K$27*0.75))))&gt;=25000,25000,(SUM(IF(K$26*0.75&gt;($N$29*0.1),($N$29*0.1*0.75),K$26*0.75)+(IF(K$27*0.75&gt;(K$26*0.1),(K$26*0.1*0.75),K$27*0.75)))))</f>
        <v>0</v>
      </c>
      <c r="L36" s="70" t="n">
        <f aca="false">IF((SUM(IF(L$26*0.75&gt;($N$29*0.1),($N$29*0.1*0.75),L$26*0.75)+(IF(L$27*0.75&gt;(L$26*0.1),(L$26*0.1*0.75),L$27*0.75))))&gt;=25000,25000,(SUM(IF(L$26*0.75&gt;($N$29*0.1),($N$29*0.1*0.75),L$26*0.75)+(IF(L$27*0.75&gt;(L$26*0.1),(L$26*0.1*0.75),L$27*0.75)))))</f>
        <v>0</v>
      </c>
      <c r="M36" s="70" t="n">
        <f aca="false">IF((SUM(IF(M$26*0.75&gt;($N$29*0.1),($N$29*0.1*0.75),M$26*0.75)+(IF(M$27*0.75&gt;(M$26*0.1),(M$26*0.1*0.75),M$27*0.75))))&gt;=25000,25000,(SUM(IF(M$26*0.75&gt;($N$29*0.1),($N$29*0.1*0.75),M$26*0.75)+(IF(M$27*0.75&gt;(M$26*0.1),(M$26*0.1*0.75),M$27*0.75)))))</f>
        <v>0</v>
      </c>
      <c r="N36" s="47" t="n">
        <f aca="false">SUM(D36:M36)</f>
        <v>0</v>
      </c>
      <c r="O36" s="67" t="e">
        <f aca="false">N36/$N$29</f>
        <v>#DIV/0!</v>
      </c>
      <c r="P36" s="40"/>
      <c r="Q36" s="40"/>
      <c r="R36" s="40"/>
    </row>
    <row r="37" customFormat="false" ht="16.5" hidden="false" customHeight="false" outlineLevel="0" collapsed="false">
      <c r="B37" s="29"/>
      <c r="C37" s="71" t="s">
        <v>50</v>
      </c>
      <c r="D37" s="70" t="n">
        <f aca="false">IF((D28*0.75&gt;10000),10000,(IF(D28*0.75&gt;($N$29*0.1),($N$29*0.1*0.75),(D28*0.75))))</f>
        <v>0</v>
      </c>
      <c r="E37" s="70" t="n">
        <f aca="false">IF((E28*0.75&gt;10000),10000,(IF(E28*0.75&gt;($N$29*0.1),($N$29*0.1*0.75),(E28*0.75))))</f>
        <v>0</v>
      </c>
      <c r="F37" s="70" t="n">
        <f aca="false">IF((F28*0.75&gt;10000),10000,(IF(F28*0.75&gt;($N$29*0.1),($N$29*0.1*0.75),(F28*0.75))))</f>
        <v>0</v>
      </c>
      <c r="G37" s="70" t="n">
        <f aca="false">IF((G28*0.75&gt;10000),10000,(IF(G28*0.75&gt;($N$29*0.1),($N$29*0.1*0.75),(G28*0.75))))</f>
        <v>0</v>
      </c>
      <c r="H37" s="70" t="n">
        <f aca="false">IF((H28*0.75&gt;10000),10000,(IF(H28*0.75&gt;($N$29*0.1),($N$29*0.1*0.75),(H28*0.75))))</f>
        <v>0</v>
      </c>
      <c r="I37" s="70" t="n">
        <f aca="false">IF((I28*0.75&gt;10000),10000,(IF(I28*0.75&gt;($N$29*0.1),($N$29*0.1*0.75),(I28*0.75))))</f>
        <v>0</v>
      </c>
      <c r="J37" s="70" t="n">
        <f aca="false">IF((J28*0.75&gt;10000),10000,(IF(J28*0.75&gt;($N$29*0.1),($N$29*0.1*0.75),(J28*0.75))))</f>
        <v>0</v>
      </c>
      <c r="K37" s="70" t="n">
        <f aca="false">IF((K28*0.75&gt;10000),10000,(IF(K28*0.75&gt;($N$29*0.1),($N$29*0.1*0.75),(K28*0.75))))</f>
        <v>0</v>
      </c>
      <c r="L37" s="70" t="n">
        <f aca="false">IF((L28*0.75&gt;10000),10000,(IF(L28*0.75&gt;($N$29*0.1),($N$29*0.1*0.75),(L28*0.75))))</f>
        <v>0</v>
      </c>
      <c r="M37" s="70" t="n">
        <f aca="false">IF((M28*0.75&gt;10000),10000,(IF(M28*0.75&gt;($N$29*0.1),($N$29*0.1*0.75),(M28*0.75))))</f>
        <v>0</v>
      </c>
      <c r="N37" s="47" t="n">
        <f aca="false">SUM(D37:M37)</f>
        <v>0</v>
      </c>
      <c r="O37" s="67" t="e">
        <f aca="false">N37/$N$29</f>
        <v>#DIV/0!</v>
      </c>
      <c r="P37" s="40"/>
      <c r="Q37" s="40"/>
      <c r="R37" s="40"/>
      <c r="S37" s="72"/>
    </row>
    <row r="38" customFormat="false" ht="16.5" hidden="false" customHeight="false" outlineLevel="0" collapsed="false">
      <c r="B38" s="29"/>
      <c r="C38" s="62" t="s">
        <v>51</v>
      </c>
      <c r="D38" s="73" t="n">
        <f aca="false">SUM(D39:D41)</f>
        <v>0</v>
      </c>
      <c r="E38" s="73" t="n">
        <f aca="false">SUM(E39:E41)</f>
        <v>0</v>
      </c>
      <c r="F38" s="73" t="n">
        <f aca="false">SUM(F39:F41)</f>
        <v>0</v>
      </c>
      <c r="G38" s="73" t="n">
        <f aca="false">SUM(G39:G41)</f>
        <v>0</v>
      </c>
      <c r="H38" s="73" t="n">
        <f aca="false">SUM(H39:H41)</f>
        <v>0</v>
      </c>
      <c r="I38" s="73" t="n">
        <f aca="false">SUM(I39:I41)</f>
        <v>0</v>
      </c>
      <c r="J38" s="73" t="n">
        <f aca="false">SUM(J39:J41)</f>
        <v>0</v>
      </c>
      <c r="K38" s="73" t="n">
        <f aca="false">SUM(K39:K41)</f>
        <v>0</v>
      </c>
      <c r="L38" s="73" t="n">
        <f aca="false">SUM(L39:L41)</f>
        <v>0</v>
      </c>
      <c r="M38" s="73" t="n">
        <f aca="false">SUM(M39:M41)</f>
        <v>0</v>
      </c>
      <c r="N38" s="74" t="n">
        <f aca="false">SUM(N39:N41)</f>
        <v>0</v>
      </c>
      <c r="O38" s="75" t="e">
        <f aca="false">SUM(O39:O41)</f>
        <v>#DIV/0!</v>
      </c>
      <c r="P38" s="40"/>
      <c r="Q38" s="40"/>
      <c r="R38" s="40"/>
      <c r="S38" s="72" t="s">
        <v>52</v>
      </c>
    </row>
    <row r="39" customFormat="false" ht="49.5" hidden="false" customHeight="true" outlineLevel="0" collapsed="false">
      <c r="B39" s="29"/>
      <c r="C39" s="76" t="s">
        <v>53</v>
      </c>
      <c r="D39" s="77" t="n">
        <v>0</v>
      </c>
      <c r="E39" s="77" t="n">
        <v>0</v>
      </c>
      <c r="F39" s="77" t="n">
        <v>0</v>
      </c>
      <c r="G39" s="77" t="n">
        <v>0</v>
      </c>
      <c r="H39" s="77" t="n">
        <v>0</v>
      </c>
      <c r="I39" s="77" t="n">
        <v>0</v>
      </c>
      <c r="J39" s="77" t="n">
        <v>0</v>
      </c>
      <c r="K39" s="77" t="n">
        <v>0</v>
      </c>
      <c r="L39" s="77" t="n">
        <v>0</v>
      </c>
      <c r="M39" s="77" t="n">
        <v>0</v>
      </c>
      <c r="N39" s="78" t="n">
        <f aca="false">SUM(D39:M39)</f>
        <v>0</v>
      </c>
      <c r="O39" s="79" t="e">
        <f aca="false">N39/$N$29</f>
        <v>#DIV/0!</v>
      </c>
      <c r="P39" s="40"/>
      <c r="Q39" s="40"/>
      <c r="R39" s="40"/>
    </row>
    <row r="40" customFormat="false" ht="45.75" hidden="false" customHeight="false" outlineLevel="0" collapsed="false">
      <c r="B40" s="29"/>
      <c r="C40" s="76" t="s">
        <v>53</v>
      </c>
      <c r="D40" s="77" t="n">
        <v>0</v>
      </c>
      <c r="E40" s="77" t="n">
        <v>0</v>
      </c>
      <c r="F40" s="77" t="n">
        <v>0</v>
      </c>
      <c r="G40" s="77" t="n">
        <v>0</v>
      </c>
      <c r="H40" s="77" t="n">
        <v>0</v>
      </c>
      <c r="I40" s="77" t="n">
        <v>0</v>
      </c>
      <c r="J40" s="77" t="n">
        <v>0</v>
      </c>
      <c r="K40" s="77" t="n">
        <v>0</v>
      </c>
      <c r="L40" s="77" t="n">
        <v>0</v>
      </c>
      <c r="M40" s="77" t="n">
        <v>0</v>
      </c>
      <c r="N40" s="78" t="n">
        <f aca="false">SUM(D40:M40)</f>
        <v>0</v>
      </c>
      <c r="O40" s="79" t="e">
        <f aca="false">N40/$N$29</f>
        <v>#DIV/0!</v>
      </c>
      <c r="P40" s="40"/>
      <c r="Q40" s="40"/>
      <c r="R40" s="40"/>
    </row>
    <row r="41" customFormat="false" ht="45.75" hidden="false" customHeight="false" outlineLevel="0" collapsed="false">
      <c r="B41" s="29"/>
      <c r="C41" s="76" t="s">
        <v>53</v>
      </c>
      <c r="D41" s="77" t="n">
        <v>0</v>
      </c>
      <c r="E41" s="77" t="n">
        <v>0</v>
      </c>
      <c r="F41" s="77" t="n">
        <v>0</v>
      </c>
      <c r="G41" s="77" t="n">
        <v>0</v>
      </c>
      <c r="H41" s="77" t="n">
        <v>0</v>
      </c>
      <c r="I41" s="77" t="n">
        <v>0</v>
      </c>
      <c r="J41" s="77" t="n">
        <v>0</v>
      </c>
      <c r="K41" s="77" t="n">
        <v>0</v>
      </c>
      <c r="L41" s="77" t="n">
        <v>0</v>
      </c>
      <c r="M41" s="77" t="n">
        <v>0</v>
      </c>
      <c r="N41" s="78" t="n">
        <f aca="false">SUM(D41:M41)</f>
        <v>0</v>
      </c>
      <c r="O41" s="79" t="e">
        <f aca="false">N41/$N$29</f>
        <v>#DIV/0!</v>
      </c>
      <c r="P41" s="40"/>
      <c r="Q41" s="40"/>
      <c r="R41" s="40"/>
    </row>
    <row r="42" customFormat="false" ht="49.5" hidden="false" customHeight="true" outlineLevel="0" collapsed="false">
      <c r="B42" s="29"/>
      <c r="C42" s="80" t="s">
        <v>54</v>
      </c>
      <c r="D42" s="81" t="n">
        <f aca="false">D33+D35-D38</f>
        <v>0</v>
      </c>
      <c r="E42" s="81" t="n">
        <f aca="false">E33+E35-E38</f>
        <v>0</v>
      </c>
      <c r="F42" s="81" t="n">
        <f aca="false">F33+F35-F38</f>
        <v>0</v>
      </c>
      <c r="G42" s="81" t="n">
        <f aca="false">G33+G35-G38</f>
        <v>0</v>
      </c>
      <c r="H42" s="81" t="n">
        <f aca="false">H33+H35-H38</f>
        <v>0</v>
      </c>
      <c r="I42" s="81" t="n">
        <f aca="false">I33+I35-I38</f>
        <v>0</v>
      </c>
      <c r="J42" s="81" t="n">
        <f aca="false">J33+J35-J38</f>
        <v>0</v>
      </c>
      <c r="K42" s="81" t="n">
        <f aca="false">K33+K35-K38</f>
        <v>0</v>
      </c>
      <c r="L42" s="81" t="n">
        <f aca="false">L33+L35-L38</f>
        <v>0</v>
      </c>
      <c r="M42" s="81" t="n">
        <f aca="false">M33+M35-M38</f>
        <v>0</v>
      </c>
      <c r="N42" s="82" t="n">
        <f aca="false">SUM(D42:M42)</f>
        <v>0</v>
      </c>
      <c r="O42" s="83" t="e">
        <f aca="false">N42/$N$29</f>
        <v>#DIV/0!</v>
      </c>
      <c r="P42" s="40"/>
      <c r="Q42" s="40"/>
      <c r="R42" s="40"/>
    </row>
    <row r="43" customFormat="false" ht="16.5" hidden="false" customHeight="false" outlineLevel="0" collapsed="false">
      <c r="B43" s="29"/>
      <c r="C43" s="84" t="s">
        <v>55</v>
      </c>
      <c r="D43" s="85" t="n">
        <f aca="false">D42+D38</f>
        <v>0</v>
      </c>
      <c r="E43" s="85" t="n">
        <f aca="false">E42+E38</f>
        <v>0</v>
      </c>
      <c r="F43" s="85" t="n">
        <f aca="false">F42+F38</f>
        <v>0</v>
      </c>
      <c r="G43" s="85" t="n">
        <f aca="false">G42+G38</f>
        <v>0</v>
      </c>
      <c r="H43" s="85" t="n">
        <f aca="false">H42+H38</f>
        <v>0</v>
      </c>
      <c r="I43" s="85" t="n">
        <f aca="false">I42+I38</f>
        <v>0</v>
      </c>
      <c r="J43" s="85" t="n">
        <f aca="false">J42+J38</f>
        <v>0</v>
      </c>
      <c r="K43" s="85" t="n">
        <f aca="false">K42+K38</f>
        <v>0</v>
      </c>
      <c r="L43" s="85" t="n">
        <f aca="false">L42+L38</f>
        <v>0</v>
      </c>
      <c r="M43" s="85" t="n">
        <f aca="false">M42+M38</f>
        <v>0</v>
      </c>
      <c r="N43" s="86" t="n">
        <f aca="false">N42+N38</f>
        <v>0</v>
      </c>
      <c r="O43" s="87" t="e">
        <f aca="false">O42+O38</f>
        <v>#DIV/0!</v>
      </c>
      <c r="P43" s="40"/>
      <c r="Q43" s="40"/>
      <c r="R43" s="40"/>
    </row>
    <row r="44" s="92" customFormat="true" ht="15.75" hidden="false" customHeight="true" outlineLevel="0" collapsed="false">
      <c r="A44" s="1"/>
      <c r="B44" s="29"/>
      <c r="C44" s="88"/>
      <c r="D44" s="88"/>
      <c r="E44" s="88"/>
      <c r="F44" s="88"/>
      <c r="G44" s="88"/>
      <c r="H44" s="88"/>
      <c r="I44" s="88"/>
      <c r="J44" s="88"/>
      <c r="K44" s="88"/>
      <c r="L44" s="88"/>
      <c r="M44" s="88"/>
      <c r="N44" s="89"/>
      <c r="O44" s="90"/>
      <c r="P44" s="91" t="s">
        <v>56</v>
      </c>
      <c r="Q44" s="91" t="s">
        <v>57</v>
      </c>
      <c r="R44" s="91" t="s">
        <v>58</v>
      </c>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row>
    <row r="45" customFormat="false" ht="15.75" hidden="false" customHeight="true" outlineLevel="0" collapsed="false">
      <c r="B45" s="29"/>
      <c r="C45" s="93" t="s">
        <v>59</v>
      </c>
      <c r="D45" s="94" t="n">
        <f aca="false">SUM(D46:D48)</f>
        <v>0</v>
      </c>
      <c r="E45" s="94" t="n">
        <f aca="false">SUM(E46:E48)</f>
        <v>0</v>
      </c>
      <c r="F45" s="94" t="n">
        <f aca="false">SUM(F46:F48)</f>
        <v>0</v>
      </c>
      <c r="G45" s="94" t="n">
        <f aca="false">SUM(G46:G48)</f>
        <v>0</v>
      </c>
      <c r="H45" s="94" t="n">
        <f aca="false">SUM(H46:H48)</f>
        <v>0</v>
      </c>
      <c r="I45" s="94" t="n">
        <f aca="false">SUM(I46:I48)</f>
        <v>0</v>
      </c>
      <c r="J45" s="94" t="n">
        <f aca="false">SUM(J46:J48)</f>
        <v>0</v>
      </c>
      <c r="K45" s="94" t="n">
        <f aca="false">SUM(K46:K48)</f>
        <v>0</v>
      </c>
      <c r="L45" s="94" t="n">
        <f aca="false">SUM(L46:L48)</f>
        <v>0</v>
      </c>
      <c r="M45" s="95" t="n">
        <f aca="false">SUM(M46:M48)</f>
        <v>0</v>
      </c>
      <c r="N45" s="96" t="n">
        <f aca="false">SUM(N46:N48)</f>
        <v>0</v>
      </c>
      <c r="O45" s="97" t="e">
        <f aca="false">SUM(O46:O48)</f>
        <v>#DIV/0!</v>
      </c>
      <c r="P45" s="91"/>
      <c r="Q45" s="91"/>
      <c r="R45" s="91"/>
    </row>
    <row r="46" customFormat="false" ht="49.5" hidden="false" customHeight="true" outlineLevel="0" collapsed="false">
      <c r="B46" s="29"/>
      <c r="C46" s="76" t="s">
        <v>60</v>
      </c>
      <c r="D46" s="98" t="n">
        <v>0</v>
      </c>
      <c r="E46" s="98" t="n">
        <v>0</v>
      </c>
      <c r="F46" s="98" t="n">
        <v>0</v>
      </c>
      <c r="G46" s="98" t="n">
        <v>0</v>
      </c>
      <c r="H46" s="98" t="n">
        <v>0</v>
      </c>
      <c r="I46" s="98" t="n">
        <v>0</v>
      </c>
      <c r="J46" s="98" t="n">
        <v>0</v>
      </c>
      <c r="K46" s="98" t="n">
        <v>0</v>
      </c>
      <c r="L46" s="98" t="n">
        <v>0</v>
      </c>
      <c r="M46" s="99" t="n">
        <v>0</v>
      </c>
      <c r="N46" s="100" t="n">
        <f aca="false">SUM(D46:M46)</f>
        <v>0</v>
      </c>
      <c r="O46" s="79" t="e">
        <f aca="false">N46/$N$29</f>
        <v>#DIV/0!</v>
      </c>
      <c r="P46" s="91"/>
      <c r="Q46" s="91"/>
      <c r="R46" s="91"/>
    </row>
    <row r="47" customFormat="false" ht="51.75" hidden="false" customHeight="true" outlineLevel="0" collapsed="false">
      <c r="B47" s="29"/>
      <c r="C47" s="101" t="s">
        <v>60</v>
      </c>
      <c r="D47" s="102" t="n">
        <v>0</v>
      </c>
      <c r="E47" s="77" t="n">
        <v>0</v>
      </c>
      <c r="F47" s="77" t="n">
        <v>0</v>
      </c>
      <c r="G47" s="77" t="n">
        <v>0</v>
      </c>
      <c r="H47" s="77" t="n">
        <v>0</v>
      </c>
      <c r="I47" s="77" t="n">
        <v>0</v>
      </c>
      <c r="J47" s="77" t="n">
        <v>0</v>
      </c>
      <c r="K47" s="77" t="n">
        <v>0</v>
      </c>
      <c r="L47" s="77" t="n">
        <v>0</v>
      </c>
      <c r="M47" s="103" t="n">
        <v>0</v>
      </c>
      <c r="N47" s="100" t="n">
        <f aca="false">SUM(D47:M47)</f>
        <v>0</v>
      </c>
      <c r="O47" s="79" t="e">
        <f aca="false">N47/$N$29</f>
        <v>#DIV/0!</v>
      </c>
      <c r="P47" s="91"/>
      <c r="Q47" s="91"/>
      <c r="R47" s="91"/>
    </row>
    <row r="48" customFormat="false" ht="54.75" hidden="false" customHeight="true" outlineLevel="0" collapsed="false">
      <c r="B48" s="29"/>
      <c r="C48" s="104" t="s">
        <v>60</v>
      </c>
      <c r="D48" s="102" t="n">
        <v>0</v>
      </c>
      <c r="E48" s="77" t="n">
        <v>0</v>
      </c>
      <c r="F48" s="77" t="n">
        <v>0</v>
      </c>
      <c r="G48" s="77" t="n">
        <v>0</v>
      </c>
      <c r="H48" s="77" t="n">
        <v>0</v>
      </c>
      <c r="I48" s="77" t="n">
        <v>0</v>
      </c>
      <c r="J48" s="77" t="n">
        <v>0</v>
      </c>
      <c r="K48" s="77" t="n">
        <v>0</v>
      </c>
      <c r="L48" s="77" t="n">
        <v>0</v>
      </c>
      <c r="M48" s="103" t="n">
        <v>0</v>
      </c>
      <c r="N48" s="100" t="n">
        <f aca="false">SUM(D48:M48)</f>
        <v>0</v>
      </c>
      <c r="O48" s="79" t="e">
        <f aca="false">N48/$N$29</f>
        <v>#DIV/0!</v>
      </c>
      <c r="P48" s="105" t="n">
        <f aca="false">$N$29</f>
        <v>0</v>
      </c>
      <c r="Q48" s="106" t="n">
        <f aca="false">$N$42</f>
        <v>0</v>
      </c>
      <c r="R48" s="107" t="e">
        <f aca="false">$O$42</f>
        <v>#DIV/0!</v>
      </c>
    </row>
    <row r="49" customFormat="false" ht="30" hidden="false" customHeight="true" outlineLevel="0" collapsed="false">
      <c r="B49" s="29"/>
      <c r="C49" s="108" t="s">
        <v>61</v>
      </c>
      <c r="D49" s="109" t="n">
        <f aca="false">D29-D43-D45</f>
        <v>0</v>
      </c>
      <c r="E49" s="109" t="n">
        <f aca="false">E29-E43-E45</f>
        <v>0</v>
      </c>
      <c r="F49" s="109" t="n">
        <f aca="false">F29-F43-F45</f>
        <v>0</v>
      </c>
      <c r="G49" s="109" t="n">
        <f aca="false">G29-G43-G45</f>
        <v>0</v>
      </c>
      <c r="H49" s="109" t="n">
        <f aca="false">H29-H43-H45</f>
        <v>0</v>
      </c>
      <c r="I49" s="109" t="n">
        <f aca="false">I29-I43-I45</f>
        <v>0</v>
      </c>
      <c r="J49" s="109" t="n">
        <f aca="false">J29-J43-J45</f>
        <v>0</v>
      </c>
      <c r="K49" s="109" t="n">
        <f aca="false">K29-K43-K45</f>
        <v>0</v>
      </c>
      <c r="L49" s="109" t="n">
        <f aca="false">L29-L43-L45</f>
        <v>0</v>
      </c>
      <c r="M49" s="110" t="n">
        <f aca="false">M29-M43-M45</f>
        <v>0</v>
      </c>
      <c r="N49" s="111" t="n">
        <f aca="false">SUM(D49:M49)</f>
        <v>0</v>
      </c>
      <c r="O49" s="75" t="e">
        <f aca="false">N49/$N$29</f>
        <v>#DIV/0!</v>
      </c>
      <c r="P49" s="105"/>
      <c r="Q49" s="106"/>
      <c r="R49" s="106"/>
    </row>
    <row r="50" customFormat="false" ht="16.5" hidden="false" customHeight="false" outlineLevel="0" collapsed="false">
      <c r="B50" s="29"/>
      <c r="C50" s="112" t="s">
        <v>62</v>
      </c>
      <c r="D50" s="113" t="n">
        <f aca="false">D45+D49</f>
        <v>0</v>
      </c>
      <c r="E50" s="113" t="n">
        <f aca="false">E45+E49</f>
        <v>0</v>
      </c>
      <c r="F50" s="113" t="n">
        <f aca="false">F45+F49</f>
        <v>0</v>
      </c>
      <c r="G50" s="113" t="n">
        <f aca="false">G45+G49</f>
        <v>0</v>
      </c>
      <c r="H50" s="113" t="n">
        <f aca="false">H45+H49</f>
        <v>0</v>
      </c>
      <c r="I50" s="113" t="n">
        <f aca="false">I45+I49</f>
        <v>0</v>
      </c>
      <c r="J50" s="113" t="n">
        <f aca="false">J45+J49</f>
        <v>0</v>
      </c>
      <c r="K50" s="113" t="n">
        <f aca="false">K45+K49</f>
        <v>0</v>
      </c>
      <c r="L50" s="113" t="n">
        <f aca="false">L45+L49</f>
        <v>0</v>
      </c>
      <c r="M50" s="114" t="n">
        <f aca="false">M45+M49</f>
        <v>0</v>
      </c>
      <c r="N50" s="115" t="n">
        <f aca="false">N49+N45</f>
        <v>0</v>
      </c>
      <c r="O50" s="87" t="e">
        <f aca="false">O49+O45</f>
        <v>#DIV/0!</v>
      </c>
      <c r="P50" s="105"/>
      <c r="Q50" s="106"/>
      <c r="R50" s="106"/>
    </row>
    <row r="51" s="1" customFormat="true" ht="30" hidden="false" customHeight="true" outlineLevel="0" collapsed="false"/>
    <row r="52" customFormat="false" ht="69.75" hidden="false" customHeight="true" outlineLevel="0" collapsed="false">
      <c r="B52" s="116" t="s">
        <v>63</v>
      </c>
      <c r="C52" s="116"/>
      <c r="D52" s="116"/>
      <c r="E52" s="116"/>
      <c r="F52" s="116"/>
      <c r="G52" s="116"/>
      <c r="H52" s="116"/>
      <c r="I52" s="116"/>
      <c r="J52" s="116"/>
      <c r="K52" s="116"/>
      <c r="L52" s="116"/>
      <c r="M52" s="116"/>
      <c r="N52" s="116"/>
      <c r="O52" s="116"/>
      <c r="P52" s="117" t="s">
        <v>13</v>
      </c>
      <c r="Q52" s="117"/>
      <c r="R52" s="117"/>
    </row>
    <row r="53" customFormat="false" ht="30" hidden="false" customHeight="true" outlineLevel="0" collapsed="false">
      <c r="B53" s="118" t="s">
        <v>64</v>
      </c>
      <c r="C53" s="119" t="s">
        <v>15</v>
      </c>
      <c r="D53" s="119"/>
      <c r="E53" s="119"/>
      <c r="F53" s="119"/>
      <c r="G53" s="119"/>
      <c r="H53" s="119"/>
      <c r="I53" s="119"/>
      <c r="J53" s="119"/>
      <c r="K53" s="119"/>
      <c r="L53" s="119"/>
      <c r="M53" s="119"/>
      <c r="N53" s="119"/>
      <c r="O53" s="119"/>
      <c r="P53" s="117"/>
      <c r="Q53" s="117"/>
      <c r="R53" s="117"/>
    </row>
    <row r="54" customFormat="false" ht="45" hidden="false" customHeight="true" outlineLevel="0" collapsed="false">
      <c r="B54" s="118"/>
      <c r="C54" s="34" t="s">
        <v>16</v>
      </c>
      <c r="D54" s="120" t="str">
        <f aca="false">D16</f>
        <v>Nom de l'entreprise  Membre #1</v>
      </c>
      <c r="E54" s="121" t="str">
        <f aca="false">E16</f>
        <v>Nom de l'entreprise  Membre #2</v>
      </c>
      <c r="F54" s="122" t="str">
        <f aca="false">F16</f>
        <v>Nom de l'entreprise  Membre #3</v>
      </c>
      <c r="G54" s="121" t="str">
        <f aca="false">G16</f>
        <v>Nom de l'entreprise  Membre #4</v>
      </c>
      <c r="H54" s="121" t="str">
        <f aca="false">H16</f>
        <v>Nom de l'entreprise  Membre #5</v>
      </c>
      <c r="I54" s="121" t="str">
        <f aca="false">I16</f>
        <v>Nom de l'entreprise  Membre #6</v>
      </c>
      <c r="J54" s="121" t="str">
        <f aca="false">J16</f>
        <v>Nom de l'entreprise  Membre #7</v>
      </c>
      <c r="K54" s="121" t="str">
        <f aca="false">K16</f>
        <v>Nom de l'entreprise  Membre #8</v>
      </c>
      <c r="L54" s="121" t="str">
        <f aca="false">L16</f>
        <v>Nom de l'entreprise  Membre #9</v>
      </c>
      <c r="M54" s="123" t="str">
        <f aca="false">M16</f>
        <v>Nom de l'entreprise  Membre #10</v>
      </c>
      <c r="N54" s="121" t="s">
        <v>27</v>
      </c>
      <c r="O54" s="34" t="s">
        <v>28</v>
      </c>
      <c r="P54" s="117"/>
      <c r="Q54" s="117"/>
      <c r="R54" s="117"/>
    </row>
    <row r="55" customFormat="false" ht="15.75" hidden="false" customHeight="true" outlineLevel="0" collapsed="false">
      <c r="B55" s="118"/>
      <c r="C55" s="124" t="n">
        <f aca="false">B12</f>
        <v>0</v>
      </c>
      <c r="D55" s="125"/>
      <c r="E55" s="125"/>
      <c r="F55" s="125"/>
      <c r="G55" s="125"/>
      <c r="H55" s="125"/>
      <c r="I55" s="125"/>
      <c r="J55" s="125"/>
      <c r="K55" s="125"/>
      <c r="L55" s="125"/>
      <c r="M55" s="125"/>
      <c r="N55" s="126"/>
      <c r="O55" s="126"/>
      <c r="P55" s="127" t="s">
        <v>65</v>
      </c>
      <c r="Q55" s="127"/>
      <c r="R55" s="127"/>
    </row>
    <row r="56" customFormat="false" ht="43.5" hidden="false" customHeight="true" outlineLevel="0" collapsed="false">
      <c r="B56" s="118"/>
      <c r="C56" s="41" t="s">
        <v>30</v>
      </c>
      <c r="D56" s="128" t="n">
        <f aca="false">SUM(D57:D62)</f>
        <v>0</v>
      </c>
      <c r="E56" s="128" t="n">
        <f aca="false">SUM(E57:E62)</f>
        <v>0</v>
      </c>
      <c r="F56" s="128" t="n">
        <f aca="false">SUM(F57:F62)</f>
        <v>0</v>
      </c>
      <c r="G56" s="128" t="n">
        <f aca="false">SUM(G57:G62)</f>
        <v>0</v>
      </c>
      <c r="H56" s="128" t="n">
        <f aca="false">SUM(H57:H62)</f>
        <v>0</v>
      </c>
      <c r="I56" s="128" t="n">
        <f aca="false">SUM(I57:I62)</f>
        <v>0</v>
      </c>
      <c r="J56" s="128" t="n">
        <f aca="false">SUM(J57:J62)</f>
        <v>0</v>
      </c>
      <c r="K56" s="128" t="n">
        <f aca="false">SUM(K57:K62)</f>
        <v>0</v>
      </c>
      <c r="L56" s="128" t="n">
        <f aca="false">SUM(L57:L62)</f>
        <v>0</v>
      </c>
      <c r="M56" s="128" t="n">
        <f aca="false">SUM(M57:M62)</f>
        <v>0</v>
      </c>
      <c r="N56" s="128" t="n">
        <f aca="false">SUM(N57:N62)</f>
        <v>0</v>
      </c>
      <c r="O56" s="129" t="e">
        <f aca="false">N56/$N$67</f>
        <v>#DIV/0!</v>
      </c>
      <c r="P56" s="127"/>
      <c r="Q56" s="127"/>
      <c r="R56" s="127"/>
    </row>
    <row r="57" customFormat="false" ht="15" hidden="false" customHeight="true" outlineLevel="0" collapsed="false">
      <c r="B57" s="118"/>
      <c r="C57" s="45" t="s">
        <v>31</v>
      </c>
      <c r="D57" s="46" t="n">
        <v>0</v>
      </c>
      <c r="E57" s="46" t="n">
        <v>0</v>
      </c>
      <c r="F57" s="46" t="n">
        <v>0</v>
      </c>
      <c r="G57" s="46" t="n">
        <v>0</v>
      </c>
      <c r="H57" s="46" t="n">
        <v>0</v>
      </c>
      <c r="I57" s="46" t="n">
        <v>0</v>
      </c>
      <c r="J57" s="46" t="n">
        <v>0</v>
      </c>
      <c r="K57" s="46" t="n">
        <v>0</v>
      </c>
      <c r="L57" s="46" t="n">
        <v>0</v>
      </c>
      <c r="M57" s="46" t="n">
        <v>0</v>
      </c>
      <c r="N57" s="70" t="n">
        <f aca="false">SUM(D57:M57)</f>
        <v>0</v>
      </c>
      <c r="O57" s="48" t="e">
        <f aca="false">N57/$N$67</f>
        <v>#DIV/0!</v>
      </c>
      <c r="P57" s="127"/>
      <c r="Q57" s="127"/>
      <c r="R57" s="127"/>
    </row>
    <row r="58" customFormat="false" ht="39.75" hidden="false" customHeight="true" outlineLevel="0" collapsed="false">
      <c r="B58" s="118"/>
      <c r="C58" s="49" t="s">
        <v>32</v>
      </c>
      <c r="D58" s="46" t="n">
        <v>0</v>
      </c>
      <c r="E58" s="46" t="n">
        <v>0</v>
      </c>
      <c r="F58" s="46" t="n">
        <v>0</v>
      </c>
      <c r="G58" s="46" t="n">
        <v>0</v>
      </c>
      <c r="H58" s="46" t="n">
        <v>0</v>
      </c>
      <c r="I58" s="46" t="n">
        <v>0</v>
      </c>
      <c r="J58" s="46" t="n">
        <v>0</v>
      </c>
      <c r="K58" s="46" t="n">
        <v>0</v>
      </c>
      <c r="L58" s="46" t="n">
        <v>0</v>
      </c>
      <c r="M58" s="46" t="n">
        <v>0</v>
      </c>
      <c r="N58" s="70" t="n">
        <f aca="false">SUM(D58:M58)</f>
        <v>0</v>
      </c>
      <c r="O58" s="48" t="e">
        <f aca="false">N58/$N$67</f>
        <v>#DIV/0!</v>
      </c>
      <c r="P58" s="127"/>
      <c r="Q58" s="127"/>
      <c r="R58" s="127"/>
    </row>
    <row r="59" customFormat="false" ht="30" hidden="false" customHeight="false" outlineLevel="0" collapsed="false">
      <c r="B59" s="118"/>
      <c r="C59" s="49" t="s">
        <v>33</v>
      </c>
      <c r="D59" s="46" t="n">
        <v>0</v>
      </c>
      <c r="E59" s="46" t="n">
        <v>0</v>
      </c>
      <c r="F59" s="46" t="n">
        <v>0</v>
      </c>
      <c r="G59" s="46" t="n">
        <v>0</v>
      </c>
      <c r="H59" s="46" t="n">
        <v>0</v>
      </c>
      <c r="I59" s="46" t="n">
        <v>0</v>
      </c>
      <c r="J59" s="46" t="n">
        <v>0</v>
      </c>
      <c r="K59" s="46" t="n">
        <v>0</v>
      </c>
      <c r="L59" s="46" t="n">
        <v>0</v>
      </c>
      <c r="M59" s="46" t="n">
        <v>0</v>
      </c>
      <c r="N59" s="70" t="n">
        <f aca="false">SUM(D59:M59)</f>
        <v>0</v>
      </c>
      <c r="O59" s="48" t="e">
        <f aca="false">N59/$N$67</f>
        <v>#DIV/0!</v>
      </c>
      <c r="P59" s="127"/>
      <c r="Q59" s="127"/>
      <c r="R59" s="127"/>
    </row>
    <row r="60" customFormat="false" ht="45" hidden="false" customHeight="false" outlineLevel="0" collapsed="false">
      <c r="B60" s="118"/>
      <c r="C60" s="49" t="s">
        <v>66</v>
      </c>
      <c r="D60" s="46" t="n">
        <v>0</v>
      </c>
      <c r="E60" s="46" t="n">
        <v>0</v>
      </c>
      <c r="F60" s="46" t="n">
        <v>0</v>
      </c>
      <c r="G60" s="46" t="n">
        <v>0</v>
      </c>
      <c r="H60" s="46" t="n">
        <v>0</v>
      </c>
      <c r="I60" s="46" t="n">
        <v>0</v>
      </c>
      <c r="J60" s="46" t="n">
        <v>0</v>
      </c>
      <c r="K60" s="46" t="n">
        <v>0</v>
      </c>
      <c r="L60" s="46" t="n">
        <v>0</v>
      </c>
      <c r="M60" s="46" t="n">
        <v>0</v>
      </c>
      <c r="N60" s="70" t="n">
        <f aca="false">SUM(D60:M60)</f>
        <v>0</v>
      </c>
      <c r="O60" s="48" t="e">
        <f aca="false">N60/$N$67</f>
        <v>#DIV/0!</v>
      </c>
      <c r="P60" s="127"/>
      <c r="Q60" s="127"/>
      <c r="R60" s="127"/>
    </row>
    <row r="61" customFormat="false" ht="30" hidden="false" customHeight="false" outlineLevel="0" collapsed="false">
      <c r="B61" s="118"/>
      <c r="C61" s="49" t="s">
        <v>67</v>
      </c>
      <c r="D61" s="46" t="n">
        <v>0</v>
      </c>
      <c r="E61" s="46" t="n">
        <v>0</v>
      </c>
      <c r="F61" s="46" t="n">
        <v>0</v>
      </c>
      <c r="G61" s="46" t="n">
        <v>0</v>
      </c>
      <c r="H61" s="46" t="n">
        <v>0</v>
      </c>
      <c r="I61" s="46" t="n">
        <v>0</v>
      </c>
      <c r="J61" s="46" t="n">
        <v>0</v>
      </c>
      <c r="K61" s="46" t="n">
        <v>0</v>
      </c>
      <c r="L61" s="46" t="n">
        <v>0</v>
      </c>
      <c r="M61" s="46" t="n">
        <v>0</v>
      </c>
      <c r="N61" s="70" t="n">
        <f aca="false">SUM(D61:M61)</f>
        <v>0</v>
      </c>
      <c r="O61" s="48" t="e">
        <f aca="false">N61/$N$67</f>
        <v>#DIV/0!</v>
      </c>
      <c r="P61" s="127"/>
      <c r="Q61" s="127"/>
      <c r="R61" s="127"/>
    </row>
    <row r="62" customFormat="false" ht="45.75" hidden="false" customHeight="false" outlineLevel="0" collapsed="false">
      <c r="B62" s="118"/>
      <c r="C62" s="49" t="s">
        <v>36</v>
      </c>
      <c r="D62" s="46" t="n">
        <v>0</v>
      </c>
      <c r="E62" s="46" t="n">
        <v>0</v>
      </c>
      <c r="F62" s="46" t="n">
        <v>0</v>
      </c>
      <c r="G62" s="46" t="n">
        <v>0</v>
      </c>
      <c r="H62" s="46" t="n">
        <v>0</v>
      </c>
      <c r="I62" s="46" t="n">
        <v>0</v>
      </c>
      <c r="J62" s="46" t="n">
        <v>0</v>
      </c>
      <c r="K62" s="46" t="n">
        <v>0</v>
      </c>
      <c r="L62" s="46" t="n">
        <v>0</v>
      </c>
      <c r="M62" s="46" t="n">
        <v>0</v>
      </c>
      <c r="N62" s="70" t="n">
        <f aca="false">SUM(D62:M62)</f>
        <v>0</v>
      </c>
      <c r="O62" s="48" t="e">
        <f aca="false">N62/$N$67</f>
        <v>#DIV/0!</v>
      </c>
      <c r="P62" s="127"/>
      <c r="Q62" s="127"/>
      <c r="R62" s="127"/>
    </row>
    <row r="63" customFormat="false" ht="16.5" hidden="false" customHeight="false" outlineLevel="0" collapsed="false">
      <c r="B63" s="118"/>
      <c r="C63" s="50" t="s">
        <v>37</v>
      </c>
      <c r="D63" s="130" t="n">
        <f aca="false">SUM(D64:D66)</f>
        <v>0</v>
      </c>
      <c r="E63" s="130" t="n">
        <f aca="false">SUM(E64:E66)</f>
        <v>0</v>
      </c>
      <c r="F63" s="130" t="n">
        <f aca="false">SUM(F64:F66)</f>
        <v>0</v>
      </c>
      <c r="G63" s="130" t="n">
        <f aca="false">SUM(G64:G66)</f>
        <v>0</v>
      </c>
      <c r="H63" s="130" t="n">
        <f aca="false">SUM(H64:H66)</f>
        <v>0</v>
      </c>
      <c r="I63" s="130" t="n">
        <f aca="false">SUM(I64:I66)</f>
        <v>0</v>
      </c>
      <c r="J63" s="130" t="n">
        <f aca="false">SUM(J64:J66)</f>
        <v>0</v>
      </c>
      <c r="K63" s="130" t="n">
        <f aca="false">SUM(K64:K66)</f>
        <v>0</v>
      </c>
      <c r="L63" s="130" t="n">
        <f aca="false">SUM(L64:L66)</f>
        <v>0</v>
      </c>
      <c r="M63" s="130" t="n">
        <f aca="false">SUM(M64:M66)</f>
        <v>0</v>
      </c>
      <c r="N63" s="128" t="n">
        <f aca="false">SUM(N64:N66)</f>
        <v>0</v>
      </c>
      <c r="O63" s="129" t="e">
        <f aca="false">N63/$N$67</f>
        <v>#DIV/0!</v>
      </c>
      <c r="P63" s="127"/>
      <c r="Q63" s="127"/>
      <c r="R63" s="127"/>
    </row>
    <row r="64" customFormat="false" ht="75" hidden="false" customHeight="false" outlineLevel="0" collapsed="false">
      <c r="B64" s="118"/>
      <c r="C64" s="131" t="s">
        <v>38</v>
      </c>
      <c r="D64" s="46" t="n">
        <v>0</v>
      </c>
      <c r="E64" s="46" t="n">
        <v>0</v>
      </c>
      <c r="F64" s="46" t="n">
        <v>0</v>
      </c>
      <c r="G64" s="46" t="n">
        <v>0</v>
      </c>
      <c r="H64" s="46" t="n">
        <v>0</v>
      </c>
      <c r="I64" s="46" t="n">
        <v>0</v>
      </c>
      <c r="J64" s="46" t="n">
        <v>0</v>
      </c>
      <c r="K64" s="46" t="n">
        <v>0</v>
      </c>
      <c r="L64" s="46" t="n">
        <v>0</v>
      </c>
      <c r="M64" s="46" t="n">
        <v>0</v>
      </c>
      <c r="N64" s="70" t="n">
        <f aca="false">SUM(D64:M64)</f>
        <v>0</v>
      </c>
      <c r="O64" s="48" t="e">
        <f aca="false">N64/$N$67</f>
        <v>#DIV/0!</v>
      </c>
      <c r="P64" s="127"/>
      <c r="Q64" s="127"/>
      <c r="R64" s="127"/>
    </row>
    <row r="65" customFormat="false" ht="45" hidden="false" customHeight="false" outlineLevel="0" collapsed="false">
      <c r="B65" s="118"/>
      <c r="C65" s="131" t="s">
        <v>68</v>
      </c>
      <c r="D65" s="46" t="n">
        <v>0</v>
      </c>
      <c r="E65" s="46" t="n">
        <v>0</v>
      </c>
      <c r="F65" s="46" t="n">
        <v>0</v>
      </c>
      <c r="G65" s="46" t="n">
        <v>0</v>
      </c>
      <c r="H65" s="46" t="n">
        <v>0</v>
      </c>
      <c r="I65" s="46" t="n">
        <v>0</v>
      </c>
      <c r="J65" s="46" t="n">
        <v>0</v>
      </c>
      <c r="K65" s="46" t="n">
        <v>0</v>
      </c>
      <c r="L65" s="46" t="n">
        <v>0</v>
      </c>
      <c r="M65" s="46" t="n">
        <v>0</v>
      </c>
      <c r="N65" s="70" t="n">
        <f aca="false">SUM(D65:M65)</f>
        <v>0</v>
      </c>
      <c r="O65" s="48" t="e">
        <f aca="false">N65/$N$64</f>
        <v>#DIV/0!</v>
      </c>
      <c r="P65" s="127"/>
      <c r="Q65" s="127"/>
      <c r="R65" s="127"/>
    </row>
    <row r="66" customFormat="false" ht="45.75" hidden="false" customHeight="false" outlineLevel="0" collapsed="false">
      <c r="B66" s="118"/>
      <c r="C66" s="131" t="s">
        <v>40</v>
      </c>
      <c r="D66" s="46" t="n">
        <v>0</v>
      </c>
      <c r="E66" s="46" t="n">
        <v>0</v>
      </c>
      <c r="F66" s="46" t="n">
        <v>0</v>
      </c>
      <c r="G66" s="46" t="n">
        <v>0</v>
      </c>
      <c r="H66" s="46" t="n">
        <v>0</v>
      </c>
      <c r="I66" s="46" t="n">
        <v>0</v>
      </c>
      <c r="J66" s="46" t="n">
        <v>0</v>
      </c>
      <c r="K66" s="46" t="n">
        <v>0</v>
      </c>
      <c r="L66" s="46" t="n">
        <v>0</v>
      </c>
      <c r="M66" s="46" t="n">
        <v>0</v>
      </c>
      <c r="N66" s="70" t="n">
        <f aca="false">SUM(D66:M66)</f>
        <v>0</v>
      </c>
      <c r="O66" s="48" t="e">
        <f aca="false">N66/$N$67</f>
        <v>#DIV/0!</v>
      </c>
      <c r="P66" s="127"/>
      <c r="Q66" s="127"/>
      <c r="R66" s="127"/>
    </row>
    <row r="67" customFormat="false" ht="30.75" hidden="false" customHeight="true" outlineLevel="0" collapsed="false">
      <c r="B67" s="118"/>
      <c r="C67" s="132" t="s">
        <v>69</v>
      </c>
      <c r="D67" s="133" t="n">
        <f aca="false">SUM(D56,D63)</f>
        <v>0</v>
      </c>
      <c r="E67" s="133" t="n">
        <f aca="false">SUM(E56,E63)</f>
        <v>0</v>
      </c>
      <c r="F67" s="133" t="n">
        <f aca="false">SUM(F56,F63)</f>
        <v>0</v>
      </c>
      <c r="G67" s="133" t="n">
        <f aca="false">SUM(G56,G63)</f>
        <v>0</v>
      </c>
      <c r="H67" s="133" t="n">
        <f aca="false">SUM(H56,H63)</f>
        <v>0</v>
      </c>
      <c r="I67" s="133" t="n">
        <f aca="false">SUM(I56,I63)</f>
        <v>0</v>
      </c>
      <c r="J67" s="133" t="n">
        <f aca="false">SUM(J56,J63)</f>
        <v>0</v>
      </c>
      <c r="K67" s="133" t="n">
        <f aca="false">SUM(K56,K63)</f>
        <v>0</v>
      </c>
      <c r="L67" s="133" t="n">
        <f aca="false">SUM(L56,L63)</f>
        <v>0</v>
      </c>
      <c r="M67" s="133" t="n">
        <f aca="false">SUM(M56,M63)</f>
        <v>0</v>
      </c>
      <c r="N67" s="134" t="n">
        <f aca="false">IF(SUM(D67:M67)=SUM(N56,N63),SUM(D67:M67),"ERREUR !")</f>
        <v>0</v>
      </c>
      <c r="O67" s="54" t="e">
        <f aca="false">IF(SUM(D68:M68)=SUM(O56,O63),SUM(D68:M68),"ERREUR !")</f>
        <v>#DIV/0!</v>
      </c>
      <c r="P67" s="127"/>
      <c r="Q67" s="127"/>
      <c r="R67" s="127"/>
      <c r="S67" s="92"/>
    </row>
    <row r="68" customFormat="false" ht="16.5" hidden="false" customHeight="false" outlineLevel="0" collapsed="false">
      <c r="B68" s="118"/>
      <c r="C68" s="135" t="s">
        <v>70</v>
      </c>
      <c r="D68" s="136" t="e">
        <f aca="false">D67/$N$67</f>
        <v>#DIV/0!</v>
      </c>
      <c r="E68" s="136" t="e">
        <f aca="false">E67/$N$67</f>
        <v>#DIV/0!</v>
      </c>
      <c r="F68" s="136" t="e">
        <f aca="false">F67/$N$67</f>
        <v>#DIV/0!</v>
      </c>
      <c r="G68" s="136" t="e">
        <f aca="false">G67/$N$67</f>
        <v>#DIV/0!</v>
      </c>
      <c r="H68" s="136" t="e">
        <f aca="false">H67/$N$67</f>
        <v>#DIV/0!</v>
      </c>
      <c r="I68" s="136" t="e">
        <f aca="false">I67/$N$67</f>
        <v>#DIV/0!</v>
      </c>
      <c r="J68" s="136" t="e">
        <f aca="false">J67/$N$67</f>
        <v>#DIV/0!</v>
      </c>
      <c r="K68" s="136" t="e">
        <f aca="false">K67/$N$67</f>
        <v>#DIV/0!</v>
      </c>
      <c r="L68" s="136" t="e">
        <f aca="false">L67/$N$67</f>
        <v>#DIV/0!</v>
      </c>
      <c r="M68" s="136" t="e">
        <f aca="false">M67/$N$67</f>
        <v>#DIV/0!</v>
      </c>
      <c r="N68" s="137" t="e">
        <f aca="false">SUM(D68:M68)</f>
        <v>#DIV/0!</v>
      </c>
      <c r="O68" s="137"/>
      <c r="P68" s="127"/>
      <c r="Q68" s="127"/>
      <c r="R68" s="127"/>
      <c r="S68" s="92"/>
    </row>
    <row r="69" customFormat="false" ht="30" hidden="false" customHeight="true" outlineLevel="0" collapsed="false">
      <c r="B69" s="118"/>
      <c r="C69" s="138" t="s">
        <v>43</v>
      </c>
      <c r="D69" s="138"/>
      <c r="E69" s="138"/>
      <c r="F69" s="138"/>
      <c r="G69" s="138"/>
      <c r="H69" s="138"/>
      <c r="I69" s="138"/>
      <c r="J69" s="138"/>
      <c r="K69" s="138"/>
      <c r="L69" s="138"/>
      <c r="M69" s="138"/>
      <c r="N69" s="138"/>
      <c r="O69" s="138"/>
      <c r="P69" s="127"/>
      <c r="Q69" s="127"/>
      <c r="R69" s="127"/>
      <c r="S69" s="92"/>
    </row>
    <row r="70" customFormat="false" ht="36" hidden="false" customHeight="true" outlineLevel="0" collapsed="false">
      <c r="B70" s="118"/>
      <c r="C70" s="139" t="s">
        <v>44</v>
      </c>
      <c r="D70" s="139" t="s">
        <v>71</v>
      </c>
      <c r="E70" s="139" t="s">
        <v>72</v>
      </c>
      <c r="F70" s="139" t="s">
        <v>73</v>
      </c>
      <c r="G70" s="139" t="s">
        <v>74</v>
      </c>
      <c r="H70" s="139" t="s">
        <v>75</v>
      </c>
      <c r="I70" s="139" t="s">
        <v>76</v>
      </c>
      <c r="J70" s="139" t="s">
        <v>77</v>
      </c>
      <c r="K70" s="139" t="s">
        <v>78</v>
      </c>
      <c r="L70" s="139" t="s">
        <v>79</v>
      </c>
      <c r="M70" s="139" t="s">
        <v>80</v>
      </c>
      <c r="N70" s="139" t="s">
        <v>45</v>
      </c>
      <c r="O70" s="34" t="s">
        <v>81</v>
      </c>
      <c r="P70" s="127"/>
      <c r="Q70" s="127"/>
      <c r="R70" s="127"/>
      <c r="S70" s="92"/>
    </row>
    <row r="71" customFormat="false" ht="18" hidden="false" customHeight="true" outlineLevel="0" collapsed="false">
      <c r="B71" s="118"/>
      <c r="C71" s="140" t="s">
        <v>46</v>
      </c>
      <c r="D71" s="141" t="n">
        <f aca="false">SUM(D72:D72)</f>
        <v>0</v>
      </c>
      <c r="E71" s="141" t="n">
        <f aca="false">SUM(E72:E72)</f>
        <v>0</v>
      </c>
      <c r="F71" s="141" t="n">
        <f aca="false">SUM(F72:F72)</f>
        <v>0</v>
      </c>
      <c r="G71" s="141" t="n">
        <f aca="false">SUM(G72:G72)</f>
        <v>0</v>
      </c>
      <c r="H71" s="141" t="n">
        <f aca="false">SUM(H72:H72)</f>
        <v>0</v>
      </c>
      <c r="I71" s="141" t="n">
        <f aca="false">SUM(I72:I72)</f>
        <v>0</v>
      </c>
      <c r="J71" s="141" t="n">
        <f aca="false">SUM(J72:J72)</f>
        <v>0</v>
      </c>
      <c r="K71" s="141" t="n">
        <f aca="false">SUM(K72:K72)</f>
        <v>0</v>
      </c>
      <c r="L71" s="141" t="n">
        <f aca="false">SUM(L72:L72)</f>
        <v>0</v>
      </c>
      <c r="M71" s="141" t="n">
        <f aca="false">SUM(M72:M72)</f>
        <v>0</v>
      </c>
      <c r="N71" s="142" t="n">
        <f aca="false">SUM(N72:N72)</f>
        <v>0</v>
      </c>
      <c r="O71" s="143" t="e">
        <f aca="false">N71/$N$67</f>
        <v>#DIV/0!</v>
      </c>
      <c r="P71" s="127"/>
      <c r="Q71" s="127"/>
      <c r="R71" s="127"/>
      <c r="S71" s="92"/>
    </row>
    <row r="72" customFormat="false" ht="33.75" hidden="false" customHeight="true" outlineLevel="0" collapsed="false">
      <c r="B72" s="118"/>
      <c r="C72" s="144" t="s">
        <v>47</v>
      </c>
      <c r="D72" s="66" t="n">
        <f aca="false">IF(AND($B$12="Pratiques d'affaires écoresponsables (PAE)",(SUM((D$57*0.75)+(IF(D$58*0.75&gt;=1500,1500,D$58*0.75))+(IF(D$59&gt;=(0.15*$N$67),(0.15*0.75*$N$67),(D$59*0.75)))+(IF(D$60&gt;=(0.5*$N$67),(0.5*0.75*$N$67),(D$60*0.75)))+(IF(D$61*0.75&gt;=5000,5000,D$61*0.75))+(IF(D$62&gt;=(0.1*$N$67),(0.1*0.75*$N$67),(D$62*0.75)))))&gt;=30000),30000,(IF(AND($B$12="Technologies propres (TP)",(SUM((D$57*0.75)+(IF(D$58*0.75&gt;=1500,1500,D$58*0.75))+(IF(D$59&gt;=(0.15*$N$67),(0.15*0.75*$N$67),(D$59*0.75)))+(IF(D$60&gt;=(0.5*$N$67),(0.5*0.75*$N$67),(D$60*0.75)))+(IF(D$61*0.75&gt;=5000,5000,D$61*0.75))+(IF(D$62&gt;=(0.1*$N$67),(0.1*0.75*$N$67),(D$62*0.75)))))&gt;=50000),50000,(SUM((D$57*0.75)+(IF(D$58*0.75&gt;=1500,1500,D$58*0.75))+(IF(D$59&gt;=(0.15*$N$67),(0.15*0.75*$N$67),(D$59*0.75)))+(IF(D$60&gt;=(0.5*$N$67),(0.5*0.75*$N$67),(D$60*0.75)))+(IF(D$61*0.75&gt;=5000,5000,D$61*0.75))+(IF(D$62&gt;=(0.1*$N$67),(0.1*0.75*$N$67),(D$62*0.75))))))))</f>
        <v>0</v>
      </c>
      <c r="E72" s="66" t="n">
        <f aca="false">IF(AND($B$12="Pratiques d'affaires écoresponsables (PAE)",(SUM((E$57*0.75)+(IF(E$58*0.75&gt;=1500,1500,E$58*0.75))+(IF(E$59&gt;=(0.15*$N$67),(0.15*0.75*$N$67),(E$59*0.75)))+(IF(E$60&gt;=(0.5*$N$67),(0.5*0.75*$N$67),(E$60*0.75)))+(IF(E$61*0.75&gt;=5000,5000,E$61*0.75))+(IF(E$62&gt;=(0.1*$N$67),(0.1*0.75*$N$67),(E$62*0.75)))))&gt;=30000),30000,(IF(AND($B$12="Technologies propres (TP)",(SUM((E$57*0.75)+(IF(E$58*0.75&gt;=1500,1500,E$58*0.75))+(IF(E$59&gt;=(0.15*$N$67),(0.15*0.75*$N$67),(E$59*0.75)))+(IF(E$60&gt;=(0.5*$N$67),(0.5*0.75*$N$67),(E$60*0.75)))+(IF(E$61*0.75&gt;=5000,5000,E$61*0.75))+(IF(E$62&gt;=(0.1*$N$67),(0.1*0.75*$N$67),(E$62*0.75)))))&gt;=50000),50000,(SUM((E$57*0.75)+(IF(E$58*0.75&gt;=1500,1500,E$58*0.75))+(IF(E$59&gt;=(0.15*$N$67),(0.15*0.75*$N$67),(E$59*0.75)))+(IF(E$60&gt;=(0.5*$N$67),(0.5*0.75*$N$67),(E$60*0.75)))+(IF(E$61*0.75&gt;=5000,5000,E$61*0.75))+(IF(E$62&gt;=(0.1*$N$67),(0.1*0.75*$N$67),(E$62*0.75))))))))</f>
        <v>0</v>
      </c>
      <c r="F72" s="66" t="n">
        <f aca="false">IF(AND($B$12="Pratiques d'affaires écoresponsables (PAE)",(SUM((F$57*0.75)+(IF(F$58*0.75&gt;=1500,1500,F$58*0.75))+(IF(F$59&gt;=(0.15*$N$67),(0.15*0.75*$N$67),(F$59*0.75)))+(IF(F$60&gt;=(0.5*$N$67),(0.5*0.75*$N$67),(F$60*0.75)))+(IF(F$61*0.75&gt;=5000,5000,F$61*0.75))+(IF(F$62&gt;=(0.1*$N$67),(0.1*0.75*$N$67),(F$62*0.75)))))&gt;=30000),30000,(IF(AND($B$12="Technologies propres (TP)",(SUM((F$57*0.75)+(IF(F$58*0.75&gt;=1500,1500,F$58*0.75))+(IF(F$59&gt;=(0.15*$N$67),(0.15*0.75*$N$67),(F$59*0.75)))+(IF(F$60&gt;=(0.5*$N$67),(0.5*0.75*$N$67),(F$60*0.75)))+(IF(F$61*0.75&gt;=5000,5000,F$61*0.75))+(IF(F$62&gt;=(0.1*$N$67),(0.1*0.75*$N$67),(F$62*0.75)))))&gt;=50000),50000,(SUM((F$57*0.75)+(IF(F$58*0.75&gt;=1500,1500,F$58*0.75))+(IF(F$59&gt;=(0.15*$N$67),(0.15*0.75*$N$67),(F$59*0.75)))+(IF(F$60&gt;=(0.5*$N$67),(0.5*0.75*$N$67),(F$60*0.75)))+(IF(F$61*0.75&gt;=5000,5000,F$61*0.75))+(IF(F$62&gt;=(0.1*$N$67),(0.1*0.75*$N$67),(F$62*0.75))))))))</f>
        <v>0</v>
      </c>
      <c r="G72" s="66" t="n">
        <f aca="false">IF(AND($B$12="Pratiques d'affaires écoresponsables (PAE)",(SUM((G$57*0.75)+(IF(G$58*0.75&gt;=1500,1500,G$58*0.75))+(IF(G$59&gt;=(0.15*$N$67),(0.15*0.75*$N$67),(G$59*0.75)))+(IF(G$60&gt;=(0.5*$N$67),(0.5*0.75*$N$67),(G$60*0.75)))+(IF(G$61*0.75&gt;=5000,5000,G$61*0.75))+(IF(G$62&gt;=(0.1*$N$67),(0.1*0.75*$N$67),(G$62*0.75)))))&gt;=30000),30000,(IF(AND($B$12="Technologies propres (TP)",(SUM((G$57*0.75)+(IF(G$58*0.75&gt;=1500,1500,G$58*0.75))+(IF(G$59&gt;=(0.15*$N$67),(0.15*0.75*$N$67),(G$59*0.75)))+(IF(G$60&gt;=(0.5*$N$67),(0.5*0.75*$N$67),(G$60*0.75)))+(IF(G$61*0.75&gt;=5000,5000,G$61*0.75))+(IF(G$62&gt;=(0.1*$N$67),(0.1*0.75*$N$67),(G$62*0.75)))))&gt;=50000),50000,(SUM((G$57*0.75)+(IF(G$58*0.75&gt;=1500,1500,G$58*0.75))+(IF(G$59&gt;=(0.15*$N$67),(0.15*0.75*$N$67),(G$59*0.75)))+(IF(G$60&gt;=(0.5*$N$67),(0.5*0.75*$N$67),(G$60*0.75)))+(IF(G$61*0.75&gt;=5000,5000,G$61*0.75))+(IF(G$62&gt;=(0.1*$N$67),(0.1*0.75*$N$67),(G$62*0.75))))))))</f>
        <v>0</v>
      </c>
      <c r="H72" s="66" t="n">
        <f aca="false">IF(AND($B$12="Pratiques d'affaires écoresponsables (PAE)",(SUM((H$57*0.75)+(IF(H$58*0.75&gt;=1500,1500,H$58*0.75))+(IF(H$59&gt;=(0.15*$N$67),(0.15*0.75*$N$67),(H$59*0.75)))+(IF(H$60&gt;=(0.5*$N$67),(0.5*0.75*$N$67),(H$60*0.75)))+(IF(H$61*0.75&gt;=5000,5000,H$61*0.75))+(IF(H$62&gt;=(0.1*$N$67),(0.1*0.75*$N$67),(H$62*0.75)))))&gt;=30000),30000,(IF(AND($B$12="Technologies propres (TP)",(SUM((H$57*0.75)+(IF(H$58*0.75&gt;=1500,1500,H$58*0.75))+(IF(H$59&gt;=(0.15*$N$67),(0.15*0.75*$N$67),(H$59*0.75)))+(IF(H$60&gt;=(0.5*$N$67),(0.5*0.75*$N$67),(H$60*0.75)))+(IF(H$61*0.75&gt;=5000,5000,H$61*0.75))+(IF(H$62&gt;=(0.1*$N$67),(0.1*0.75*$N$67),(H$62*0.75)))))&gt;=50000),50000,(SUM((H$57*0.75)+(IF(H$58*0.75&gt;=1500,1500,H$58*0.75))+(IF(H$59&gt;=(0.15*$N$67),(0.15*0.75*$N$67),(H$59*0.75)))+(IF(H$60&gt;=(0.5*$N$67),(0.5*0.75*$N$67),(H$60*0.75)))+(IF(H$61*0.75&gt;=5000,5000,H$61*0.75))+(IF(H$62&gt;=(0.1*$N$67),(0.1*0.75*$N$67),(H$62*0.75))))))))</f>
        <v>0</v>
      </c>
      <c r="I72" s="66" t="n">
        <f aca="false">IF(AND($B$12="Pratiques d'affaires écoresponsables (PAE)",(SUM((I$57*0.75)+(IF(I$58*0.75&gt;=1500,1500,I$58*0.75))+(IF(I$59&gt;=(0.15*$N$67),(0.15*0.75*$N$67),(I$59*0.75)))+(IF(I$60&gt;=(0.5*$N$67),(0.5*0.75*$N$67),(I$60*0.75)))+(IF(I$61*0.75&gt;=5000,5000,I$61*0.75))+(IF(I$62&gt;=(0.1*$N$67),(0.1*0.75*$N$67),(I$62*0.75)))))&gt;=30000),30000,(IF(AND($B$12="Technologies propres (TP)",(SUM((I$57*0.75)+(IF(I$58*0.75&gt;=1500,1500,I$58*0.75))+(IF(I$59&gt;=(0.15*$N$67),(0.15*0.75*$N$67),(I$59*0.75)))+(IF(I$60&gt;=(0.5*$N$67),(0.5*0.75*$N$67),(I$60*0.75)))+(IF(I$61*0.75&gt;=5000,5000,I$61*0.75))+(IF(I$62&gt;=(0.1*$N$67),(0.1*0.75*$N$67),(I$62*0.75)))))&gt;=50000),50000,(SUM((I$57*0.75)+(IF(I$58*0.75&gt;=1500,1500,I$58*0.75))+(IF(I$59&gt;=(0.15*$N$67),(0.15*0.75*$N$67),(I$59*0.75)))+(IF(I$60&gt;=(0.5*$N$67),(0.5*0.75*$N$67),(I$60*0.75)))+(IF(I$61*0.75&gt;=5000,5000,I$61*0.75))+(IF(I$62&gt;=(0.1*$N$67),(0.1*0.75*$N$67),(I$62*0.75))))))))</f>
        <v>0</v>
      </c>
      <c r="J72" s="66" t="n">
        <f aca="false">IF(AND($B$12="Pratiques d'affaires écoresponsables (PAE)",(SUM((J$57*0.75)+(IF(J$58*0.75&gt;=1500,1500,J$58*0.75))+(IF(J$59&gt;=(0.15*$N$67),(0.15*0.75*$N$67),(J$59*0.75)))+(IF(J$60&gt;=(0.5*$N$67),(0.5*0.75*$N$67),(J$60*0.75)))+(IF(J$61*0.75&gt;=5000,5000,J$61*0.75))+(IF(J$62&gt;=(0.1*$N$67),(0.1*0.75*$N$67),(J$62*0.75)))))&gt;=30000),30000,(IF(AND($B$12="Technologies propres (TP)",(SUM((J$57*0.75)+(IF(J$58*0.75&gt;=1500,1500,J$58*0.75))+(IF(J$59&gt;=(0.15*$N$67),(0.15*0.75*$N$67),(J$59*0.75)))+(IF(J$60&gt;=(0.5*$N$67),(0.5*0.75*$N$67),(J$60*0.75)))+(IF(J$61*0.75&gt;=5000,5000,J$61*0.75))+(IF(J$62&gt;=(0.1*$N$67),(0.1*0.75*$N$67),(J$62*0.75)))))&gt;=50000),50000,(SUM((J$57*0.75)+(IF(J$58*0.75&gt;=1500,1500,J$58*0.75))+(IF(J$59&gt;=(0.15*$N$67),(0.15*0.75*$N$67),(J$59*0.75)))+(IF(J$60&gt;=(0.5*$N$67),(0.5*0.75*$N$67),(J$60*0.75)))+(IF(J$61*0.75&gt;=5000,5000,J$61*0.75))+(IF(J$62&gt;=(0.1*$N$67),(0.1*0.75*$N$67),(J$62*0.75))))))))</f>
        <v>0</v>
      </c>
      <c r="K72" s="66" t="n">
        <f aca="false">IF(AND($B$12="Pratiques d'affaires écoresponsables (PAE)",(SUM((K$57*0.75)+(IF(K$58*0.75&gt;=1500,1500,K$58*0.75))+(IF(K$59&gt;=(0.15*$N$67),(0.15*0.75*$N$67),(K$59*0.75)))+(IF(K$60&gt;=(0.5*$N$67),(0.5*0.75*$N$67),(K$60*0.75)))+(IF(K$61*0.75&gt;=5000,5000,K$61*0.75))+(IF(K$62&gt;=(0.1*$N$67),(0.1*0.75*$N$67),(K$62*0.75)))))&gt;=30000),30000,(IF(AND($B$12="Technologies propres (TP)",(SUM((K$57*0.75)+(IF(K$58*0.75&gt;=1500,1500,K$58*0.75))+(IF(K$59&gt;=(0.15*$N$67),(0.15*0.75*$N$67),(K$59*0.75)))+(IF(K$60&gt;=(0.5*$N$67),(0.5*0.75*$N$67),(K$60*0.75)))+(IF(K$61*0.75&gt;=5000,5000,K$61*0.75))+(IF(K$62&gt;=(0.1*$N$67),(0.1*0.75*$N$67),(K$62*0.75)))))&gt;=50000),50000,(SUM((K$57*0.75)+(IF(K$58*0.75&gt;=1500,1500,K$58*0.75))+(IF(K$59&gt;=(0.15*$N$67),(0.15*0.75*$N$67),(K$59*0.75)))+(IF(K$60&gt;=(0.5*$N$67),(0.5*0.75*$N$67),(K$60*0.75)))+(IF(K$61*0.75&gt;=5000,5000,K$61*0.75))+(IF(K$62&gt;=(0.1*$N$67),(0.1*0.75*$N$67),(K$62*0.75))))))))</f>
        <v>0</v>
      </c>
      <c r="L72" s="66" t="n">
        <f aca="false">IF(AND($B$12="Pratiques d'affaires écoresponsables (PAE)",(SUM((L$57*0.75)+(IF(L$58*0.75&gt;=1500,1500,L$58*0.75))+(IF(L$59&gt;=(0.15*$N$67),(0.15*0.75*$N$67),(L$59*0.75)))+(IF(L$60&gt;=(0.5*$N$67),(0.5*0.75*$N$67),(L$60*0.75)))+(IF(L$61*0.75&gt;=5000,5000,L$61*0.75))+(IF(L$62&gt;=(0.1*$N$67),(0.1*0.75*$N$67),(L$62*0.75)))))&gt;=30000),30000,(IF(AND($B$12="Technologies propres (TP)",(SUM((L$57*0.75)+(IF(L$58*0.75&gt;=1500,1500,L$58*0.75))+(IF(L$59&gt;=(0.15*$N$67),(0.15*0.75*$N$67),(L$59*0.75)))+(IF(L$60&gt;=(0.5*$N$67),(0.5*0.75*$N$67),(L$60*0.75)))+(IF(L$61*0.75&gt;=5000,5000,L$61*0.75))+(IF(L$62&gt;=(0.1*$N$67),(0.1*0.75*$N$67),(L$62*0.75)))))&gt;=50000),50000,(SUM((L$57*0.75)+(IF(L$58*0.75&gt;=1500,1500,L$58*0.75))+(IF(L$59&gt;=(0.15*$N$67),(0.15*0.75*$N$67),(L$59*0.75)))+(IF(L$60&gt;=(0.5*$N$67),(0.5*0.75*$N$67),(L$60*0.75)))+(IF(L$61*0.75&gt;=5000,5000,L$61*0.75))+(IF(L$62&gt;=(0.1*$N$67),(0.1*0.75*$N$67),(L$62*0.75))))))))</f>
        <v>0</v>
      </c>
      <c r="M72" s="66" t="n">
        <f aca="false">IF(AND($B$12="Pratiques d'affaires écoresponsables (PAE)",(SUM((M$57*0.75)+(IF(M$58*0.75&gt;=1500,1500,M$58*0.75))+(IF(M$59&gt;=(0.15*$N$67),(0.15*0.75*$N$67),(M$59*0.75)))+(IF(M$60&gt;=(0.5*$N$67),(0.5*0.75*$N$67),(M$60*0.75)))+(IF(M$61*0.75&gt;=5000,5000,M$61*0.75))+(IF(M$62&gt;=(0.1*$N$67),(0.1*0.75*$N$67),(M$62*0.75)))))&gt;=30000),30000,(IF(AND($B$12="Technologies propres (TP)",(SUM((M$57*0.75)+(IF(M$58*0.75&gt;=1500,1500,M$58*0.75))+(IF(M$59&gt;=(0.15*$N$67),(0.15*0.75*$N$67),(M$59*0.75)))+(IF(M$60&gt;=(0.5*$N$67),(0.5*0.75*$N$67),(M$60*0.75)))+(IF(M$61*0.75&gt;=5000,5000,M$61*0.75))+(IF(M$62&gt;=(0.1*$N$67),(0.1*0.75*$N$67),(M$62*0.75)))))&gt;=50000),50000,(SUM((M$57*0.75)+(IF(M$58*0.75&gt;=1500,1500,M$58*0.75))+(IF(M$59&gt;=(0.15*$N$67),(0.15*0.75*$N$67),(M$59*0.75)))+(IF(M$60&gt;=(0.5*$N$67),(0.5*0.75*$N$67),(M$60*0.75)))+(IF(M$61*0.75&gt;=5000,5000,M$61*0.75))+(IF(M$62&gt;=(0.1*$N$67),(0.1*0.75*$N$67),(M$62*0.75))))))))</f>
        <v>0</v>
      </c>
      <c r="N72" s="145" t="n">
        <f aca="false">SUM(D72:M72)</f>
        <v>0</v>
      </c>
      <c r="O72" s="146" t="e">
        <f aca="false">N72/$N$67</f>
        <v>#DIV/0!</v>
      </c>
      <c r="P72" s="127"/>
      <c r="Q72" s="127"/>
      <c r="R72" s="127"/>
      <c r="S72" s="92"/>
    </row>
    <row r="73" customFormat="false" ht="18" hidden="false" customHeight="true" outlineLevel="0" collapsed="false">
      <c r="B73" s="118"/>
      <c r="C73" s="147" t="s">
        <v>82</v>
      </c>
      <c r="D73" s="68" t="n">
        <f aca="false">D74+D75</f>
        <v>0</v>
      </c>
      <c r="E73" s="68" t="n">
        <f aca="false">E74+E75</f>
        <v>0</v>
      </c>
      <c r="F73" s="68" t="n">
        <f aca="false">F74+F75</f>
        <v>0</v>
      </c>
      <c r="G73" s="68" t="n">
        <f aca="false">G74+G75</f>
        <v>0</v>
      </c>
      <c r="H73" s="68" t="n">
        <f aca="false">H74+H75</f>
        <v>0</v>
      </c>
      <c r="I73" s="68" t="n">
        <f aca="false">I74+I75</f>
        <v>0</v>
      </c>
      <c r="J73" s="68" t="n">
        <f aca="false">J74+J75</f>
        <v>0</v>
      </c>
      <c r="K73" s="68" t="n">
        <f aca="false">K74+K75</f>
        <v>0</v>
      </c>
      <c r="L73" s="68" t="n">
        <f aca="false">L74+L75</f>
        <v>0</v>
      </c>
      <c r="M73" s="68" t="n">
        <f aca="false">M74+M75</f>
        <v>0</v>
      </c>
      <c r="N73" s="148" t="n">
        <f aca="false">SUM(N74:N75)</f>
        <v>0</v>
      </c>
      <c r="O73" s="149" t="e">
        <f aca="false">SUM(O74:O75)</f>
        <v>#DIV/0!</v>
      </c>
      <c r="P73" s="127"/>
      <c r="Q73" s="127"/>
      <c r="R73" s="127"/>
      <c r="S73" s="92"/>
    </row>
    <row r="74" customFormat="false" ht="18" hidden="false" customHeight="true" outlineLevel="0" collapsed="false">
      <c r="B74" s="118"/>
      <c r="C74" s="69" t="s">
        <v>49</v>
      </c>
      <c r="D74" s="70" t="n">
        <f aca="false">IF((SUM(IF(D64*0.75&gt;($N$67*0.1),($N$67*0.1*0.75),D$64*0.75)+(IF(D$65*0.75&gt;(D$64*0.1),(D$64*0.1*0.75),D$65*0.75))))&gt;=25000,25000,(SUM(IF(D$64*0.75&gt;($N$67*0.1),($N$67*0.1*0.75),D$64*0.75)+(IF(D$65*0.75&gt;(D$64*0.1),(D$64*0.1*0.75),D$65*0.75)))))</f>
        <v>0</v>
      </c>
      <c r="E74" s="70" t="n">
        <f aca="false">IF((SUM(IF(E64*0.75&gt;($N$67*0.1),($N$67*0.1*0.75),E$64*0.75)+(IF(E$65*0.75&gt;(E$64*0.1),(E$64*0.1*0.75),E$65*0.75))))&gt;=25000,25000,(SUM(IF(E$64*0.75&gt;($N$67*0.1),($N$67*0.1*0.75),E$64*0.75)+(IF(E$65*0.75&gt;(E$64*0.1),(E$64*0.1*0.75),E$65*0.75)))))</f>
        <v>0</v>
      </c>
      <c r="F74" s="70" t="n">
        <f aca="false">IF((SUM(IF(F64*0.75&gt;($N$67*0.1),($N$67*0.1*0.75),F$64*0.75)+(IF(F$65*0.75&gt;(F$64*0.1),(F$64*0.1*0.75),F$65*0.75))))&gt;=25000,25000,(SUM(IF(F$64*0.75&gt;($N$67*0.1),($N$67*0.1*0.75),F$64*0.75)+(IF(F$65*0.75&gt;(F$64*0.1),(F$64*0.1*0.75),F$65*0.75)))))</f>
        <v>0</v>
      </c>
      <c r="G74" s="70" t="n">
        <f aca="false">IF((SUM(IF(G64*0.75&gt;($N$67*0.1),($N$67*0.1*0.75),G$64*0.75)+(IF(G$65*0.75&gt;(G$64*0.1),(G$64*0.1*0.75),G$65*0.75))))&gt;=25000,25000,(SUM(IF(G$64*0.75&gt;($N$67*0.1),($N$67*0.1*0.75),G$64*0.75)+(IF(G$65*0.75&gt;(G$64*0.1),(G$64*0.1*0.75),G$65*0.75)))))</f>
        <v>0</v>
      </c>
      <c r="H74" s="70" t="n">
        <f aca="false">IF((SUM(IF(H64*0.75&gt;($N$67*0.1),($N$67*0.1*0.75),H$64*0.75)+(IF(H$65*0.75&gt;(H$64*0.1),(H$64*0.1*0.75),H$65*0.75))))&gt;=25000,25000,(SUM(IF(H$64*0.75&gt;($N$67*0.1),($N$67*0.1*0.75),H$64*0.75)+(IF(H$65*0.75&gt;(H$64*0.1),(H$64*0.1*0.75),H$65*0.75)))))</f>
        <v>0</v>
      </c>
      <c r="I74" s="70" t="n">
        <f aca="false">IF((SUM(IF(I64*0.75&gt;($N$67*0.1),($N$67*0.1*0.75),I$64*0.75)+(IF(I$65*0.75&gt;(I$64*0.1),(I$64*0.1*0.75),I$65*0.75))))&gt;=25000,25000,(SUM(IF(I$64*0.75&gt;($N$67*0.1),($N$67*0.1*0.75),I$64*0.75)+(IF(I$65*0.75&gt;(I$64*0.1),(I$64*0.1*0.75),I$65*0.75)))))</f>
        <v>0</v>
      </c>
      <c r="J74" s="70" t="n">
        <f aca="false">IF((SUM(IF(J64*0.75&gt;($N$67*0.1),($N$67*0.1*0.75),J$64*0.75)+(IF(J$65*0.75&gt;(J$64*0.1),(J$64*0.1*0.75),J$65*0.75))))&gt;=25000,25000,(SUM(IF(J$64*0.75&gt;($N$67*0.1),($N$67*0.1*0.75),J$64*0.75)+(IF(J$65*0.75&gt;(J$64*0.1),(J$64*0.1*0.75),J$65*0.75)))))</f>
        <v>0</v>
      </c>
      <c r="K74" s="70" t="n">
        <f aca="false">IF((SUM(IF(K64*0.75&gt;($N$67*0.1),($N$67*0.1*0.75),K$64*0.75)+(IF(K$65*0.75&gt;(K$64*0.1),(K$64*0.1*0.75),K$65*0.75))))&gt;=25000,25000,(SUM(IF(K$64*0.75&gt;($N$67*0.1),($N$67*0.1*0.75),K$64*0.75)+(IF(K$65*0.75&gt;(K$64*0.1),(K$64*0.1*0.75),K$65*0.75)))))</f>
        <v>0</v>
      </c>
      <c r="L74" s="70" t="n">
        <f aca="false">IF((SUM(IF(L64*0.75&gt;($N$67*0.1),($N$67*0.1*0.75),L$64*0.75)+(IF(L$65*0.75&gt;(L$64*0.1),(L$64*0.1*0.75),L$65*0.75))))&gt;=25000,25000,(SUM(IF(L$64*0.75&gt;($N$67*0.1),($N$67*0.1*0.75),L$64*0.75)+(IF(L$65*0.75&gt;(L$64*0.1),(L$64*0.1*0.75),L$65*0.75)))))</f>
        <v>0</v>
      </c>
      <c r="M74" s="70" t="n">
        <f aca="false">IF((SUM(IF(M64*0.75&gt;($N$67*0.1),($N$67*0.1*0.75),M$64*0.75)+(IF(M$65*0.75&gt;(M$64*0.1),(M$64*0.1*0.75),M$65*0.75))))&gt;=25000,25000,(SUM(IF(M$64*0.75&gt;($N$67*0.1),($N$67*0.1*0.75),M$64*0.75)+(IF(M$65*0.75&gt;(M$64*0.1),(M$64*0.1*0.75),M$65*0.75)))))</f>
        <v>0</v>
      </c>
      <c r="N74" s="70" t="n">
        <f aca="false">SUM(D74:M74)</f>
        <v>0</v>
      </c>
      <c r="O74" s="48" t="e">
        <f aca="false">N74/$N$67</f>
        <v>#DIV/0!</v>
      </c>
      <c r="P74" s="127"/>
      <c r="Q74" s="127"/>
      <c r="R74" s="127"/>
      <c r="S74" s="92"/>
    </row>
    <row r="75" customFormat="false" ht="18" hidden="false" customHeight="true" outlineLevel="0" collapsed="false">
      <c r="B75" s="118"/>
      <c r="C75" s="150" t="s">
        <v>50</v>
      </c>
      <c r="D75" s="70" t="n">
        <f aca="false">IF((D66*0.75&gt;10000),10000,(IF(D66*0.75&gt;($N$67*0.1),($N$67*0.1*0.75),(D66*0.75))))</f>
        <v>0</v>
      </c>
      <c r="E75" s="70" t="n">
        <f aca="false">IF((E66*0.75&gt;10000),10000,(IF(E66*0.75&gt;($N$67*0.1),($N$67*0.1*0.75),(E66*0.75))))</f>
        <v>0</v>
      </c>
      <c r="F75" s="70" t="n">
        <f aca="false">IF((F66*0.75&gt;10000),10000,(IF(F66*0.75&gt;($N$67*0.1),($N$67*0.1*0.75),(F66*0.75))))</f>
        <v>0</v>
      </c>
      <c r="G75" s="70" t="n">
        <f aca="false">IF((G66*0.75&gt;10000),10000,(IF(G66*0.75&gt;($N$67*0.1),($N$67*0.1*0.75),(G66*0.75))))</f>
        <v>0</v>
      </c>
      <c r="H75" s="70" t="n">
        <f aca="false">IF((H66*0.75&gt;10000),10000,(IF(H66*0.75&gt;($N$67*0.1),($N$67*0.1*0.75),(H66*0.75))))</f>
        <v>0</v>
      </c>
      <c r="I75" s="70" t="n">
        <f aca="false">IF((I66*0.75&gt;10000),10000,(IF(I66*0.75&gt;($N$67*0.1),($N$67*0.1*0.75),(I66*0.75))))</f>
        <v>0</v>
      </c>
      <c r="J75" s="70" t="n">
        <f aca="false">IF((J66*0.75&gt;10000),10000,(IF(J66*0.75&gt;($N$67*0.1),($N$67*0.1*0.75),(J66*0.75))))</f>
        <v>0</v>
      </c>
      <c r="K75" s="70" t="n">
        <f aca="false">IF((K66*0.75&gt;10000),10000,(IF(K66*0.75&gt;($N$67*0.1),($N$67*0.1*0.75),(K66*0.75))))</f>
        <v>0</v>
      </c>
      <c r="L75" s="70" t="n">
        <f aca="false">IF((L66*0.75&gt;10000),10000,(IF(L66*0.75&gt;($N$67*0.1),($N$67*0.1*0.75),(L66*0.75))))</f>
        <v>0</v>
      </c>
      <c r="M75" s="70" t="n">
        <f aca="false">IF((M66*0.75&gt;10000),10000,(IF(M66*0.75&gt;($N$67*0.1),($N$67*0.1*0.75),(M66*0.75))))</f>
        <v>0</v>
      </c>
      <c r="N75" s="70" t="n">
        <f aca="false">SUM(D75:M75)</f>
        <v>0</v>
      </c>
      <c r="O75" s="48" t="e">
        <f aca="false">N75/$N$67</f>
        <v>#DIV/0!</v>
      </c>
      <c r="P75" s="127"/>
      <c r="Q75" s="127"/>
      <c r="R75" s="127"/>
      <c r="S75" s="92"/>
    </row>
    <row r="76" customFormat="false" ht="19.5" hidden="false" customHeight="true" outlineLevel="0" collapsed="false">
      <c r="B76" s="118"/>
      <c r="C76" s="62" t="s">
        <v>83</v>
      </c>
      <c r="D76" s="151" t="n">
        <f aca="false">SUM(D77:D79)</f>
        <v>0</v>
      </c>
      <c r="E76" s="151" t="n">
        <f aca="false">SUM(E77:E79)</f>
        <v>0</v>
      </c>
      <c r="F76" s="151" t="n">
        <f aca="false">SUM(F77:F79)</f>
        <v>0</v>
      </c>
      <c r="G76" s="151" t="n">
        <f aca="false">SUM(G77:G79)</f>
        <v>0</v>
      </c>
      <c r="H76" s="151" t="n">
        <f aca="false">SUM(H77:H79)</f>
        <v>0</v>
      </c>
      <c r="I76" s="151" t="n">
        <f aca="false">SUM(I77:I79)</f>
        <v>0</v>
      </c>
      <c r="J76" s="151" t="n">
        <f aca="false">SUM(J77:J79)</f>
        <v>0</v>
      </c>
      <c r="K76" s="151" t="n">
        <f aca="false">SUM(K77:K79)</f>
        <v>0</v>
      </c>
      <c r="L76" s="151" t="n">
        <f aca="false">SUM(L77:L79)</f>
        <v>0</v>
      </c>
      <c r="M76" s="151" t="n">
        <f aca="false">SUM(M77:M79)</f>
        <v>0</v>
      </c>
      <c r="N76" s="152" t="n">
        <f aca="false">SUM(N77:N79)</f>
        <v>0</v>
      </c>
      <c r="O76" s="149" t="e">
        <f aca="false">N76/$N67</f>
        <v>#DIV/0!</v>
      </c>
      <c r="P76" s="127"/>
      <c r="Q76" s="127"/>
      <c r="R76" s="127"/>
      <c r="S76" s="92"/>
    </row>
    <row r="77" customFormat="false" ht="54" hidden="false" customHeight="true" outlineLevel="0" collapsed="false">
      <c r="B77" s="118"/>
      <c r="C77" s="76" t="s">
        <v>84</v>
      </c>
      <c r="D77" s="77" t="n">
        <v>0</v>
      </c>
      <c r="E77" s="77" t="n">
        <v>0</v>
      </c>
      <c r="F77" s="77" t="n">
        <v>0</v>
      </c>
      <c r="G77" s="77" t="n">
        <v>0</v>
      </c>
      <c r="H77" s="77" t="n">
        <v>0</v>
      </c>
      <c r="I77" s="77" t="n">
        <v>0</v>
      </c>
      <c r="J77" s="77" t="n">
        <v>0</v>
      </c>
      <c r="K77" s="77" t="n">
        <v>0</v>
      </c>
      <c r="L77" s="77" t="n">
        <v>0</v>
      </c>
      <c r="M77" s="77" t="n">
        <v>0</v>
      </c>
      <c r="N77" s="100" t="n">
        <f aca="false">SUM(D77:M77)</f>
        <v>0</v>
      </c>
      <c r="O77" s="146" t="e">
        <f aca="false">N77/$N$67</f>
        <v>#DIV/0!</v>
      </c>
      <c r="P77" s="127"/>
      <c r="Q77" s="127"/>
      <c r="R77" s="127"/>
      <c r="S77" s="92"/>
    </row>
    <row r="78" customFormat="false" ht="60.75" hidden="false" customHeight="true" outlineLevel="0" collapsed="false">
      <c r="B78" s="118"/>
      <c r="C78" s="76" t="s">
        <v>84</v>
      </c>
      <c r="D78" s="77" t="n">
        <v>0</v>
      </c>
      <c r="E78" s="77" t="n">
        <v>0</v>
      </c>
      <c r="F78" s="77" t="n">
        <v>0</v>
      </c>
      <c r="G78" s="77" t="n">
        <v>0</v>
      </c>
      <c r="H78" s="77" t="n">
        <v>0</v>
      </c>
      <c r="I78" s="77" t="n">
        <v>0</v>
      </c>
      <c r="J78" s="77" t="n">
        <v>0</v>
      </c>
      <c r="K78" s="77" t="n">
        <v>0</v>
      </c>
      <c r="L78" s="77" t="n">
        <v>0</v>
      </c>
      <c r="M78" s="77" t="n">
        <v>0</v>
      </c>
      <c r="N78" s="100" t="n">
        <f aca="false">SUM(D78:M78)</f>
        <v>0</v>
      </c>
      <c r="O78" s="146" t="e">
        <f aca="false">N78/$N$67</f>
        <v>#DIV/0!</v>
      </c>
      <c r="P78" s="127"/>
      <c r="Q78" s="127"/>
      <c r="R78" s="127"/>
      <c r="S78" s="92"/>
    </row>
    <row r="79" customFormat="false" ht="64.5" hidden="false" customHeight="true" outlineLevel="0" collapsed="false">
      <c r="B79" s="118"/>
      <c r="C79" s="76" t="s">
        <v>84</v>
      </c>
      <c r="D79" s="77" t="n">
        <v>0</v>
      </c>
      <c r="E79" s="77" t="n">
        <v>0</v>
      </c>
      <c r="F79" s="77" t="n">
        <v>0</v>
      </c>
      <c r="G79" s="77" t="n">
        <v>0</v>
      </c>
      <c r="H79" s="77" t="n">
        <v>0</v>
      </c>
      <c r="I79" s="77" t="n">
        <v>0</v>
      </c>
      <c r="J79" s="77" t="n">
        <v>0</v>
      </c>
      <c r="K79" s="77" t="n">
        <v>0</v>
      </c>
      <c r="L79" s="77" t="n">
        <v>0</v>
      </c>
      <c r="M79" s="77" t="n">
        <v>0</v>
      </c>
      <c r="N79" s="100" t="n">
        <f aca="false">SUM(D79:M79)</f>
        <v>0</v>
      </c>
      <c r="O79" s="146" t="e">
        <f aca="false">N79/$N$67</f>
        <v>#DIV/0!</v>
      </c>
      <c r="P79" s="127"/>
      <c r="Q79" s="127"/>
      <c r="R79" s="127"/>
      <c r="S79" s="92"/>
    </row>
    <row r="80" customFormat="false" ht="42.75" hidden="false" customHeight="true" outlineLevel="0" collapsed="false">
      <c r="B80" s="118"/>
      <c r="C80" s="80" t="s">
        <v>54</v>
      </c>
      <c r="D80" s="153" t="n">
        <f aca="false">SUM(D71,D73)-D76</f>
        <v>0</v>
      </c>
      <c r="E80" s="153" t="n">
        <f aca="false">SUM(E71,E73)-E76</f>
        <v>0</v>
      </c>
      <c r="F80" s="153" t="n">
        <f aca="false">SUM(F71,F73)-F76</f>
        <v>0</v>
      </c>
      <c r="G80" s="153" t="n">
        <f aca="false">SUM(G71,G73)-G76</f>
        <v>0</v>
      </c>
      <c r="H80" s="153" t="n">
        <f aca="false">SUM(H71,H73)-H76</f>
        <v>0</v>
      </c>
      <c r="I80" s="153" t="n">
        <f aca="false">SUM(I71,I73)-I76</f>
        <v>0</v>
      </c>
      <c r="J80" s="153" t="n">
        <f aca="false">SUM(J71,J73)-J76</f>
        <v>0</v>
      </c>
      <c r="K80" s="153" t="n">
        <f aca="false">SUM(K71,K73)-K76</f>
        <v>0</v>
      </c>
      <c r="L80" s="153" t="n">
        <f aca="false">SUM(L71,L73)-L76</f>
        <v>0</v>
      </c>
      <c r="M80" s="153" t="n">
        <f aca="false">SUM(M71,M73)-M76</f>
        <v>0</v>
      </c>
      <c r="N80" s="154" t="n">
        <f aca="false">SUM(D80:M80)</f>
        <v>0</v>
      </c>
      <c r="O80" s="155" t="e">
        <f aca="false">N80/$N$67</f>
        <v>#DIV/0!</v>
      </c>
      <c r="P80" s="127"/>
      <c r="Q80" s="127"/>
      <c r="R80" s="127"/>
      <c r="S80" s="92"/>
    </row>
    <row r="81" customFormat="false" ht="18" hidden="false" customHeight="true" outlineLevel="0" collapsed="false">
      <c r="B81" s="118"/>
      <c r="C81" s="156" t="s">
        <v>55</v>
      </c>
      <c r="D81" s="157" t="n">
        <f aca="false">D76+D80</f>
        <v>0</v>
      </c>
      <c r="E81" s="157" t="n">
        <f aca="false">E76+E80</f>
        <v>0</v>
      </c>
      <c r="F81" s="157" t="n">
        <f aca="false">F76+F80</f>
        <v>0</v>
      </c>
      <c r="G81" s="157" t="n">
        <f aca="false">G76+G80</f>
        <v>0</v>
      </c>
      <c r="H81" s="157" t="n">
        <f aca="false">H76+H80</f>
        <v>0</v>
      </c>
      <c r="I81" s="157" t="n">
        <f aca="false">I76+I80</f>
        <v>0</v>
      </c>
      <c r="J81" s="157" t="n">
        <f aca="false">J76+J80</f>
        <v>0</v>
      </c>
      <c r="K81" s="157" t="n">
        <f aca="false">K76+K80</f>
        <v>0</v>
      </c>
      <c r="L81" s="157" t="n">
        <f aca="false">L76+L80</f>
        <v>0</v>
      </c>
      <c r="M81" s="157" t="n">
        <f aca="false">M76+M80</f>
        <v>0</v>
      </c>
      <c r="N81" s="157" t="n">
        <f aca="false">N80+N76</f>
        <v>0</v>
      </c>
      <c r="O81" s="158" t="e">
        <f aca="false">O80+O76</f>
        <v>#DIV/0!</v>
      </c>
      <c r="P81" s="127"/>
      <c r="Q81" s="127"/>
      <c r="R81" s="127"/>
      <c r="S81" s="92"/>
    </row>
    <row r="82" customFormat="false" ht="18" hidden="false" customHeight="true" outlineLevel="0" collapsed="false">
      <c r="B82" s="118"/>
      <c r="C82" s="159"/>
      <c r="D82" s="159"/>
      <c r="E82" s="159"/>
      <c r="F82" s="159"/>
      <c r="G82" s="159"/>
      <c r="H82" s="159"/>
      <c r="I82" s="159"/>
      <c r="J82" s="159"/>
      <c r="K82" s="159"/>
      <c r="L82" s="159"/>
      <c r="M82" s="159"/>
      <c r="N82" s="159"/>
      <c r="O82" s="159"/>
      <c r="P82" s="160" t="s">
        <v>56</v>
      </c>
      <c r="Q82" s="161" t="s">
        <v>85</v>
      </c>
      <c r="R82" s="162" t="s">
        <v>86</v>
      </c>
      <c r="S82" s="163" t="n">
        <v>3</v>
      </c>
    </row>
    <row r="83" customFormat="false" ht="18" hidden="false" customHeight="true" outlineLevel="0" collapsed="false">
      <c r="B83" s="118"/>
      <c r="C83" s="93" t="s">
        <v>87</v>
      </c>
      <c r="D83" s="164" t="n">
        <f aca="false">SUM(D84:D86)</f>
        <v>0</v>
      </c>
      <c r="E83" s="164" t="n">
        <f aca="false">SUM(E84:E86)</f>
        <v>0</v>
      </c>
      <c r="F83" s="164" t="n">
        <f aca="false">SUM(F84:F86)</f>
        <v>0</v>
      </c>
      <c r="G83" s="164" t="n">
        <f aca="false">SUM(G84:G86)</f>
        <v>0</v>
      </c>
      <c r="H83" s="164" t="n">
        <f aca="false">SUM(H84:H86)</f>
        <v>0</v>
      </c>
      <c r="I83" s="164" t="n">
        <f aca="false">SUM(I84:I86)</f>
        <v>0</v>
      </c>
      <c r="J83" s="164" t="n">
        <f aca="false">SUM(J84:J86)</f>
        <v>0</v>
      </c>
      <c r="K83" s="164" t="n">
        <f aca="false">SUM(K84:K86)</f>
        <v>0</v>
      </c>
      <c r="L83" s="164" t="n">
        <f aca="false">SUM(L84:L86)</f>
        <v>0</v>
      </c>
      <c r="M83" s="164" t="n">
        <f aca="false">SUM(M84:M86)</f>
        <v>0</v>
      </c>
      <c r="N83" s="165" t="n">
        <f aca="false">SUM(N84:N86)</f>
        <v>0</v>
      </c>
      <c r="O83" s="166" t="e">
        <f aca="false">SUM(O84:O86)</f>
        <v>#DIV/0!</v>
      </c>
      <c r="P83" s="160"/>
      <c r="Q83" s="161"/>
      <c r="R83" s="162"/>
      <c r="S83" s="163" t="n">
        <v>4</v>
      </c>
    </row>
    <row r="84" customFormat="false" ht="51.75" hidden="false" customHeight="true" outlineLevel="0" collapsed="false">
      <c r="B84" s="118"/>
      <c r="C84" s="76" t="s">
        <v>88</v>
      </c>
      <c r="D84" s="167" t="n">
        <v>0</v>
      </c>
      <c r="E84" s="167" t="n">
        <v>0</v>
      </c>
      <c r="F84" s="167" t="n">
        <v>0</v>
      </c>
      <c r="G84" s="167" t="n">
        <v>0</v>
      </c>
      <c r="H84" s="167" t="n">
        <v>0</v>
      </c>
      <c r="I84" s="167" t="n">
        <v>0</v>
      </c>
      <c r="J84" s="167" t="n">
        <v>0</v>
      </c>
      <c r="K84" s="167" t="n">
        <v>0</v>
      </c>
      <c r="L84" s="167" t="n">
        <v>0</v>
      </c>
      <c r="M84" s="167" t="n">
        <v>0</v>
      </c>
      <c r="N84" s="168" t="n">
        <f aca="false">SUM(D84:M84)</f>
        <v>0</v>
      </c>
      <c r="O84" s="79" t="e">
        <f aca="false">N84/$N$67</f>
        <v>#DIV/0!</v>
      </c>
      <c r="P84" s="160"/>
      <c r="Q84" s="161"/>
      <c r="R84" s="162"/>
      <c r="S84" s="163" t="n">
        <v>5</v>
      </c>
    </row>
    <row r="85" customFormat="false" ht="55.5" hidden="false" customHeight="true" outlineLevel="0" collapsed="false">
      <c r="B85" s="118"/>
      <c r="C85" s="76" t="s">
        <v>88</v>
      </c>
      <c r="D85" s="167" t="n">
        <v>0</v>
      </c>
      <c r="E85" s="167" t="n">
        <v>0</v>
      </c>
      <c r="F85" s="167" t="n">
        <v>0</v>
      </c>
      <c r="G85" s="167" t="n">
        <v>0</v>
      </c>
      <c r="H85" s="167" t="n">
        <v>0</v>
      </c>
      <c r="I85" s="167" t="n">
        <v>0</v>
      </c>
      <c r="J85" s="167" t="n">
        <v>0</v>
      </c>
      <c r="K85" s="167" t="n">
        <v>0</v>
      </c>
      <c r="L85" s="167" t="n">
        <v>0</v>
      </c>
      <c r="M85" s="167" t="n">
        <v>0</v>
      </c>
      <c r="N85" s="168" t="n">
        <f aca="false">SUM(D85:M85)</f>
        <v>0</v>
      </c>
      <c r="O85" s="79" t="e">
        <f aca="false">N85/$N$67</f>
        <v>#DIV/0!</v>
      </c>
      <c r="P85" s="160"/>
      <c r="Q85" s="161"/>
      <c r="R85" s="162"/>
      <c r="S85" s="163" t="n">
        <v>6</v>
      </c>
    </row>
    <row r="86" customFormat="false" ht="57.75" hidden="false" customHeight="true" outlineLevel="0" collapsed="false">
      <c r="B86" s="118"/>
      <c r="C86" s="101" t="s">
        <v>88</v>
      </c>
      <c r="D86" s="169" t="n">
        <v>0</v>
      </c>
      <c r="E86" s="169" t="n">
        <v>0</v>
      </c>
      <c r="F86" s="169" t="n">
        <v>0</v>
      </c>
      <c r="G86" s="169" t="n">
        <v>0</v>
      </c>
      <c r="H86" s="169" t="n">
        <v>0</v>
      </c>
      <c r="I86" s="169" t="n">
        <v>0</v>
      </c>
      <c r="J86" s="169" t="n">
        <v>0</v>
      </c>
      <c r="K86" s="169" t="n">
        <v>0</v>
      </c>
      <c r="L86" s="169" t="n">
        <v>0</v>
      </c>
      <c r="M86" s="169" t="n">
        <v>0</v>
      </c>
      <c r="N86" s="168" t="n">
        <f aca="false">SUM(D86:M86)</f>
        <v>0</v>
      </c>
      <c r="O86" s="79" t="e">
        <f aca="false">N86/$N$67</f>
        <v>#DIV/0!</v>
      </c>
      <c r="P86" s="106" t="n">
        <f aca="false">$N$67</f>
        <v>0</v>
      </c>
      <c r="Q86" s="106" t="n">
        <f aca="false">$N$80</f>
        <v>0</v>
      </c>
      <c r="R86" s="170" t="s">
        <v>89</v>
      </c>
      <c r="S86" s="163" t="n">
        <v>7</v>
      </c>
    </row>
    <row r="87" customFormat="false" ht="30" hidden="false" customHeight="true" outlineLevel="0" collapsed="false">
      <c r="B87" s="118"/>
      <c r="C87" s="171" t="s">
        <v>90</v>
      </c>
      <c r="D87" s="172" t="n">
        <f aca="false">D67-D81-D83</f>
        <v>0</v>
      </c>
      <c r="E87" s="172" t="n">
        <f aca="false">E67-E81-E83</f>
        <v>0</v>
      </c>
      <c r="F87" s="172" t="n">
        <f aca="false">F67-F81-F83</f>
        <v>0</v>
      </c>
      <c r="G87" s="172" t="n">
        <f aca="false">G67-G81-G83</f>
        <v>0</v>
      </c>
      <c r="H87" s="172" t="n">
        <f aca="false">H67-H81-H83</f>
        <v>0</v>
      </c>
      <c r="I87" s="172" t="n">
        <f aca="false">I67-I81-I83</f>
        <v>0</v>
      </c>
      <c r="J87" s="172" t="n">
        <f aca="false">J67-J81-J83</f>
        <v>0</v>
      </c>
      <c r="K87" s="172" t="n">
        <f aca="false">K67-K81-K83</f>
        <v>0</v>
      </c>
      <c r="L87" s="172" t="n">
        <f aca="false">L67-L81-L83</f>
        <v>0</v>
      </c>
      <c r="M87" s="172" t="n">
        <f aca="false">M67-M81-M83</f>
        <v>0</v>
      </c>
      <c r="N87" s="173" t="n">
        <f aca="false">SUM(D87:M87)</f>
        <v>0</v>
      </c>
      <c r="O87" s="174" t="e">
        <f aca="false">N87/$N$67</f>
        <v>#DIV/0!</v>
      </c>
      <c r="P87" s="106"/>
      <c r="Q87" s="106"/>
      <c r="R87" s="170"/>
      <c r="S87" s="163" t="n">
        <v>8</v>
      </c>
    </row>
    <row r="88" customFormat="false" ht="18" hidden="false" customHeight="true" outlineLevel="0" collapsed="false">
      <c r="B88" s="118"/>
      <c r="C88" s="156" t="s">
        <v>91</v>
      </c>
      <c r="D88" s="157" t="n">
        <f aca="false">D87+D83</f>
        <v>0</v>
      </c>
      <c r="E88" s="157" t="n">
        <f aca="false">E87+E83</f>
        <v>0</v>
      </c>
      <c r="F88" s="157" t="n">
        <f aca="false">F87+F83</f>
        <v>0</v>
      </c>
      <c r="G88" s="157" t="n">
        <f aca="false">G87+G83</f>
        <v>0</v>
      </c>
      <c r="H88" s="157" t="n">
        <f aca="false">H87+H83</f>
        <v>0</v>
      </c>
      <c r="I88" s="157" t="n">
        <f aca="false">I87+I83</f>
        <v>0</v>
      </c>
      <c r="J88" s="157" t="n">
        <f aca="false">J87+J83</f>
        <v>0</v>
      </c>
      <c r="K88" s="157" t="n">
        <f aca="false">K87+K83</f>
        <v>0</v>
      </c>
      <c r="L88" s="157" t="n">
        <f aca="false">L87+L83</f>
        <v>0</v>
      </c>
      <c r="M88" s="157" t="n">
        <f aca="false">M87+M83</f>
        <v>0</v>
      </c>
      <c r="N88" s="157" t="n">
        <f aca="false">N87+N83</f>
        <v>0</v>
      </c>
      <c r="O88" s="158" t="e">
        <f aca="false">O87+O83</f>
        <v>#DIV/0!</v>
      </c>
      <c r="P88" s="106"/>
      <c r="Q88" s="106"/>
      <c r="R88" s="170"/>
      <c r="S88" s="163" t="n">
        <v>9</v>
      </c>
    </row>
    <row r="89" s="175" customFormat="true" ht="15.75" hidden="false" customHeight="false" outlineLevel="0" collapsed="false">
      <c r="A89" s="1"/>
      <c r="B89" s="1"/>
      <c r="C89" s="1"/>
      <c r="D89" s="1"/>
      <c r="E89" s="1"/>
      <c r="F89" s="1"/>
      <c r="G89" s="1"/>
      <c r="H89" s="1"/>
      <c r="I89" s="1"/>
      <c r="J89" s="1"/>
      <c r="K89" s="1"/>
      <c r="L89" s="1"/>
      <c r="M89" s="1"/>
      <c r="N89" s="1"/>
      <c r="O89" s="1"/>
      <c r="P89" s="1"/>
      <c r="Q89" s="1"/>
      <c r="R89" s="1"/>
      <c r="S89" s="163" t="n">
        <v>10</v>
      </c>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row>
    <row r="90" s="175" customFormat="true" ht="15.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row>
    <row r="91" s="175" customFormat="true" ht="15.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row>
    <row r="92" s="175" customFormat="true" ht="15.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row>
    <row r="93" s="175" customFormat="true" ht="15.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row>
    <row r="94" s="175" customFormat="true" ht="15.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row>
    <row r="95" s="1" customFormat="true" ht="15.75" hidden="false" customHeight="false" outlineLevel="0" collapsed="false"/>
    <row r="96" s="1" customFormat="true" ht="15.75" hidden="false" customHeight="false" outlineLevel="0" collapsed="false"/>
    <row r="97" s="1" customFormat="true" ht="27.75" hidden="false" customHeight="true" outlineLevel="0" collapsed="false"/>
    <row r="98" s="1" customFormat="true" ht="15.75" hidden="false" customHeight="false" outlineLevel="0" collapsed="false"/>
    <row r="99" s="1" customFormat="true" ht="15.75" hidden="false" customHeight="false" outlineLevel="0" collapsed="false"/>
    <row r="100" s="1" customFormat="true" ht="15.75" hidden="false" customHeight="false" outlineLevel="0" collapsed="false"/>
    <row r="101" s="1" customFormat="true" ht="15.75" hidden="false" customHeight="false" outlineLevel="0" collapsed="false"/>
    <row r="102" s="1" customFormat="true" ht="15.75" hidden="false" customHeight="false" outlineLevel="0" collapsed="false"/>
    <row r="103" s="1" customFormat="true" ht="15.75" hidden="false" customHeight="false" outlineLevel="0" collapsed="false"/>
    <row r="104" s="1" customFormat="true" ht="15.75" hidden="false" customHeight="false" outlineLevel="0" collapsed="false"/>
    <row r="105" s="1" customFormat="true" ht="15.75" hidden="false" customHeight="false" outlineLevel="0" collapsed="false"/>
    <row r="106" s="1" customFormat="true" ht="15.75" hidden="false" customHeight="false" outlineLevel="0" collapsed="false"/>
    <row r="107" s="1" customFormat="true" ht="15" hidden="false" customHeight="true" outlineLevel="0" collapsed="false"/>
    <row r="108" s="1" customFormat="true" ht="15.75" hidden="false" customHeight="false" outlineLevel="0" collapsed="false"/>
    <row r="109" s="1" customFormat="true" ht="15.75" hidden="false" customHeight="false" outlineLevel="0" collapsed="false"/>
    <row r="110" s="1" customFormat="true" ht="15.75" hidden="false" customHeight="false" outlineLevel="0" collapsed="false"/>
    <row r="111" s="1" customFormat="true" ht="15.75" hidden="false" customHeight="false" outlineLevel="0" collapsed="false"/>
    <row r="112" s="1" customFormat="true" ht="15.75" hidden="false" customHeight="false" outlineLevel="0" collapsed="false"/>
    <row r="113" s="1" customFormat="true" ht="15.75" hidden="false" customHeight="false" outlineLevel="0" collapsed="false"/>
    <row r="114" s="1" customFormat="true" ht="15.75" hidden="false" customHeight="false" outlineLevel="0" collapsed="false"/>
    <row r="115" s="1" customFormat="true" ht="15.75" hidden="false" customHeight="false" outlineLevel="0" collapsed="false"/>
    <row r="116" s="1" customFormat="true" ht="15.75" hidden="false" customHeight="false" outlineLevel="0" collapsed="false"/>
    <row r="117" s="1" customFormat="true" ht="15.75" hidden="false" customHeight="false" outlineLevel="0" collapsed="false"/>
    <row r="118" s="1" customFormat="true" ht="15.75" hidden="false" customHeight="false" outlineLevel="0" collapsed="false"/>
    <row r="119" s="1" customFormat="true" ht="15.75" hidden="false" customHeight="false" outlineLevel="0" collapsed="false"/>
    <row r="120" s="1" customFormat="true" ht="15.75" hidden="false" customHeight="false" outlineLevel="0" collapsed="false"/>
    <row r="121" s="1" customFormat="true" ht="15.75" hidden="false" customHeight="false" outlineLevel="0" collapsed="false"/>
    <row r="122" s="1" customFormat="true" ht="15.75" hidden="false" customHeight="false" outlineLevel="0" collapsed="false"/>
    <row r="123" s="1" customFormat="true" ht="15.75" hidden="false" customHeight="false" outlineLevel="0" collapsed="false"/>
    <row r="124" s="1" customFormat="true" ht="15.75" hidden="false" customHeight="false" outlineLevel="0" collapsed="false"/>
    <row r="125" s="1" customFormat="true" ht="15.75" hidden="false" customHeight="false" outlineLevel="0" collapsed="false"/>
    <row r="126" s="1" customFormat="true" ht="15.75" hidden="false" customHeight="false" outlineLevel="0" collapsed="false"/>
    <row r="127" s="1" customFormat="true" ht="15.75" hidden="false" customHeight="false" outlineLevel="0" collapsed="false"/>
    <row r="128" s="1" customFormat="true" ht="15.75" hidden="false" customHeight="false" outlineLevel="0" collapsed="false"/>
    <row r="129" s="1" customFormat="true" ht="15.75" hidden="false" customHeight="false" outlineLevel="0" collapsed="false"/>
    <row r="130" s="1" customFormat="true" ht="15.75" hidden="false" customHeight="false" outlineLevel="0" collapsed="false"/>
    <row r="131" s="1" customFormat="true" ht="15.75" hidden="false" customHeight="false" outlineLevel="0" collapsed="false"/>
    <row r="132" s="1" customFormat="true" ht="15.75" hidden="false" customHeight="false" outlineLevel="0" collapsed="false"/>
    <row r="133" s="1" customFormat="true" ht="15.75" hidden="false" customHeight="false" outlineLevel="0" collapsed="false"/>
    <row r="134" s="1" customFormat="true" ht="15.75" hidden="false" customHeight="false" outlineLevel="0" collapsed="false"/>
    <row r="135" s="1" customFormat="true" ht="15.75" hidden="false" customHeight="false" outlineLevel="0" collapsed="false"/>
    <row r="136" s="1" customFormat="true" ht="15.75" hidden="false" customHeight="false" outlineLevel="0" collapsed="false"/>
    <row r="137" s="1" customFormat="true" ht="15.75" hidden="false" customHeight="false" outlineLevel="0" collapsed="false"/>
    <row r="138" s="1" customFormat="true" ht="15.75" hidden="false" customHeight="false" outlineLevel="0" collapsed="false"/>
    <row r="139" s="1" customFormat="true" ht="15.75" hidden="false" customHeight="false" outlineLevel="0" collapsed="false"/>
    <row r="140" s="1" customFormat="true" ht="15.75" hidden="false" customHeight="false" outlineLevel="0" collapsed="false"/>
    <row r="141" s="1" customFormat="true" ht="15.75" hidden="false" customHeight="false" outlineLevel="0" collapsed="false"/>
    <row r="142" s="1" customFormat="true" ht="15.75" hidden="false" customHeight="false" outlineLevel="0" collapsed="false"/>
    <row r="143" s="1" customFormat="true" ht="15.75" hidden="false" customHeight="false" outlineLevel="0" collapsed="false"/>
    <row r="144" s="1" customFormat="true" ht="15.75" hidden="false" customHeight="false" outlineLevel="0" collapsed="false"/>
    <row r="145" s="1" customFormat="true" ht="15.75" hidden="false" customHeight="false" outlineLevel="0" collapsed="false"/>
    <row r="146" s="1" customFormat="true" ht="15.75" hidden="false" customHeight="false" outlineLevel="0" collapsed="false"/>
    <row r="147" s="1" customFormat="true" ht="15.75" hidden="false" customHeight="false" outlineLevel="0" collapsed="false"/>
    <row r="148" s="1" customFormat="true" ht="15.75" hidden="false" customHeight="false" outlineLevel="0" collapsed="false"/>
    <row r="149" s="1" customFormat="true" ht="15.75" hidden="false" customHeight="false" outlineLevel="0" collapsed="false"/>
    <row r="150" s="1" customFormat="true" ht="15.75" hidden="false" customHeight="false" outlineLevel="0" collapsed="false"/>
    <row r="151" s="1" customFormat="true" ht="15.75" hidden="false" customHeight="false" outlineLevel="0" collapsed="false"/>
    <row r="152" s="1" customFormat="true" ht="15.75" hidden="false" customHeight="false" outlineLevel="0" collapsed="false"/>
    <row r="153" s="1" customFormat="true" ht="15.75" hidden="false" customHeight="false" outlineLevel="0" collapsed="false"/>
    <row r="154" s="1" customFormat="true" ht="15.75" hidden="false" customHeight="false" outlineLevel="0" collapsed="false"/>
    <row r="155" s="1" customFormat="true" ht="15.75" hidden="false" customHeight="false" outlineLevel="0" collapsed="false"/>
    <row r="156" s="1" customFormat="true" ht="15.75" hidden="false" customHeight="false" outlineLevel="0" collapsed="false"/>
    <row r="157" s="1" customFormat="true" ht="15.75" hidden="false" customHeight="false" outlineLevel="0" collapsed="false"/>
  </sheetData>
  <sheetProtection algorithmName="SHA-512" hashValue="TPDrUXGj4sSVeQLOwhKpJjyuAMa+lNVHc4umYBYyFwWclnJVCGPCiktGAISuxvGcdEKRBq27hKojCZ7QHWbx3Q==" saltValue="VfCR2uE9siRrKTgdCMmW3A==" spinCount="100000" sheet="true" formatColumns="false" selectLockedCells="true"/>
  <mergeCells count="42">
    <mergeCell ref="A1:C3"/>
    <mergeCell ref="D1:G3"/>
    <mergeCell ref="H2:J2"/>
    <mergeCell ref="K2:M2"/>
    <mergeCell ref="H3:J3"/>
    <mergeCell ref="K3:M3"/>
    <mergeCell ref="C4:M4"/>
    <mergeCell ref="C6:J6"/>
    <mergeCell ref="B8:D8"/>
    <mergeCell ref="F8:H8"/>
    <mergeCell ref="J8:L8"/>
    <mergeCell ref="N8:P8"/>
    <mergeCell ref="B9:C9"/>
    <mergeCell ref="F9:H9"/>
    <mergeCell ref="J9:L9"/>
    <mergeCell ref="N9:P9"/>
    <mergeCell ref="B11:D11"/>
    <mergeCell ref="B12:D12"/>
    <mergeCell ref="B14:O14"/>
    <mergeCell ref="P14:R16"/>
    <mergeCell ref="B15:B50"/>
    <mergeCell ref="C15:O15"/>
    <mergeCell ref="P17:R43"/>
    <mergeCell ref="C31:O31"/>
    <mergeCell ref="P44:P47"/>
    <mergeCell ref="Q44:Q47"/>
    <mergeCell ref="R44:R47"/>
    <mergeCell ref="P48:P50"/>
    <mergeCell ref="Q48:Q50"/>
    <mergeCell ref="R48:R50"/>
    <mergeCell ref="B52:O52"/>
    <mergeCell ref="P52:R54"/>
    <mergeCell ref="B53:B88"/>
    <mergeCell ref="C53:O53"/>
    <mergeCell ref="P55:R81"/>
    <mergeCell ref="C69:O69"/>
    <mergeCell ref="P82:P85"/>
    <mergeCell ref="Q82:Q85"/>
    <mergeCell ref="R82:R85"/>
    <mergeCell ref="P86:P88"/>
    <mergeCell ref="Q86:Q88"/>
    <mergeCell ref="R86:R88"/>
  </mergeCells>
  <conditionalFormatting sqref="N20">
    <cfRule type="expression" priority="2" aboveAverage="0" equalAverage="0" bottom="0" percent="0" rank="0" text="" dxfId="0">
      <formula>$N$20&gt;1500</formula>
    </cfRule>
  </conditionalFormatting>
  <conditionalFormatting sqref="N23">
    <cfRule type="expression" priority="3" aboveAverage="0" equalAverage="0" bottom="0" percent="0" rank="0" text="" dxfId="1">
      <formula>$N$23&gt;5000</formula>
    </cfRule>
  </conditionalFormatting>
  <conditionalFormatting sqref="N26">
    <cfRule type="expression" priority="4" aboveAverage="0" equalAverage="0" bottom="0" percent="0" rank="0" text="" dxfId="2">
      <formula>$N$26&gt;25000</formula>
    </cfRule>
  </conditionalFormatting>
  <conditionalFormatting sqref="N28">
    <cfRule type="expression" priority="5" aboveAverage="0" equalAverage="0" bottom="0" percent="0" rank="0" text="" dxfId="3">
      <formula>$N$28&gt;10000</formula>
    </cfRule>
  </conditionalFormatting>
  <conditionalFormatting sqref="N58">
    <cfRule type="expression" priority="6" aboveAverage="0" equalAverage="0" bottom="0" percent="0" rank="0" text="" dxfId="4">
      <formula>$N$58&gt;1500</formula>
    </cfRule>
  </conditionalFormatting>
  <conditionalFormatting sqref="N61">
    <cfRule type="expression" priority="7" aboveAverage="0" equalAverage="0" bottom="0" percent="0" rank="0" text="" dxfId="5">
      <formula>$N$61&gt;5000</formula>
    </cfRule>
  </conditionalFormatting>
  <conditionalFormatting sqref="N64">
    <cfRule type="expression" priority="8" aboveAverage="0" equalAverage="0" bottom="0" percent="0" rank="0" text="" dxfId="6">
      <formula>$N$64&gt;25000</formula>
    </cfRule>
  </conditionalFormatting>
  <conditionalFormatting sqref="N66">
    <cfRule type="expression" priority="9" aboveAverage="0" equalAverage="0" bottom="0" percent="0" rank="0" text="" dxfId="7">
      <formula>$N$66&gt;10000</formula>
    </cfRule>
  </conditionalFormatting>
  <conditionalFormatting sqref="O21">
    <cfRule type="expression" priority="10" aboveAverage="0" equalAverage="0" bottom="0" percent="0" rank="0" text="" dxfId="8">
      <formula>$O$21&gt;15%</formula>
    </cfRule>
  </conditionalFormatting>
  <conditionalFormatting sqref="O22">
    <cfRule type="expression" priority="11" aboveAverage="0" equalAverage="0" bottom="0" percent="0" rank="0" text="" dxfId="9">
      <formula>$O$22&gt;50%</formula>
    </cfRule>
  </conditionalFormatting>
  <conditionalFormatting sqref="O24">
    <cfRule type="expression" priority="12" aboveAverage="0" equalAverage="0" bottom="0" percent="0" rank="0" text="" dxfId="10">
      <formula>$O$24&gt;10%</formula>
    </cfRule>
  </conditionalFormatting>
  <conditionalFormatting sqref="O26">
    <cfRule type="expression" priority="13" aboveAverage="0" equalAverage="0" bottom="0" percent="0" rank="0" text="" dxfId="11">
      <formula>$O$26&gt;10%</formula>
    </cfRule>
  </conditionalFormatting>
  <conditionalFormatting sqref="O27">
    <cfRule type="expression" priority="14" aboveAverage="0" equalAverage="0" bottom="0" percent="0" rank="0" text="" dxfId="12">
      <formula>$O$27&gt;10%</formula>
    </cfRule>
  </conditionalFormatting>
  <conditionalFormatting sqref="O28">
    <cfRule type="expression" priority="15" aboveAverage="0" equalAverage="0" bottom="0" percent="0" rank="0" text="" dxfId="13">
      <formula>$O$28&gt;10%</formula>
    </cfRule>
  </conditionalFormatting>
  <conditionalFormatting sqref="O42">
    <cfRule type="expression" priority="16" aboveAverage="0" equalAverage="0" bottom="0" percent="0" rank="0" text="" dxfId="14">
      <formula>$O$42&gt;75%</formula>
    </cfRule>
  </conditionalFormatting>
  <conditionalFormatting sqref="O50">
    <cfRule type="expression" priority="17" aboveAverage="0" equalAverage="0" bottom="0" percent="0" rank="0" text="" dxfId="15">
      <formula>$O$50&lt;25%</formula>
    </cfRule>
  </conditionalFormatting>
  <conditionalFormatting sqref="O59">
    <cfRule type="expression" priority="18" aboveAverage="0" equalAverage="0" bottom="0" percent="0" rank="0" text="" dxfId="16">
      <formula>$O$59&gt;15%</formula>
    </cfRule>
  </conditionalFormatting>
  <conditionalFormatting sqref="O60">
    <cfRule type="expression" priority="19" aboveAverage="0" equalAverage="0" bottom="0" percent="0" rank="0" text="" dxfId="17">
      <formula>$O$60&gt;50%</formula>
    </cfRule>
  </conditionalFormatting>
  <conditionalFormatting sqref="O62">
    <cfRule type="expression" priority="20" aboveAverage="0" equalAverage="0" bottom="0" percent="0" rank="0" text="" dxfId="18">
      <formula>$O$62&gt;10%</formula>
    </cfRule>
  </conditionalFormatting>
  <conditionalFormatting sqref="O64">
    <cfRule type="expression" priority="21" aboveAverage="0" equalAverage="0" bottom="0" percent="0" rank="0" text="" dxfId="19">
      <formula>$O$64&gt;10%</formula>
    </cfRule>
  </conditionalFormatting>
  <conditionalFormatting sqref="O65">
    <cfRule type="expression" priority="22" aboveAverage="0" equalAverage="0" bottom="0" percent="0" rank="0" text="" dxfId="20">
      <formula>$O$65&gt;10%</formula>
    </cfRule>
  </conditionalFormatting>
  <conditionalFormatting sqref="O66">
    <cfRule type="expression" priority="23" aboveAverage="0" equalAverage="0" bottom="0" percent="0" rank="0" text="" dxfId="21">
      <formula>$O$66&gt;10%</formula>
    </cfRule>
  </conditionalFormatting>
  <dataValidations count="2">
    <dataValidation allowBlank="true" errorStyle="stop" operator="between" showDropDown="false" showErrorMessage="true" showInputMessage="true" sqref="B12:D12" type="list">
      <formula1>$R$82:$R$88</formula1>
      <formula2>0</formula2>
    </dataValidation>
    <dataValidation allowBlank="true" errorStyle="stop" operator="between" showDropDown="false" showErrorMessage="true" showInputMessage="true" sqref="D9" type="list">
      <formula1>$S$82:$S$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F9A"/>
    <pageSetUpPr fitToPage="false"/>
  </sheetPr>
  <dimension ref="A1:BB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75" zeroHeight="false" outlineLevelRow="0" outlineLevelCol="0"/>
  <cols>
    <col collapsed="false" customWidth="true" hidden="false" outlineLevel="0" max="1" min="1" style="1" width="6.66"/>
    <col collapsed="false" customWidth="true" hidden="false" outlineLevel="0" max="2" min="2" style="0" width="12.83"/>
    <col collapsed="false" customWidth="true" hidden="false" outlineLevel="0" max="3" min="3" style="0" width="46.5"/>
    <col collapsed="false" customWidth="true" hidden="false" outlineLevel="0" max="12" min="4" style="0" width="19.16"/>
    <col collapsed="false" customWidth="true" hidden="false" outlineLevel="0" max="13" min="13" style="0" width="19.33"/>
    <col collapsed="false" customWidth="true" hidden="false" outlineLevel="0" max="14" min="14" style="0" width="19.5"/>
    <col collapsed="false" customWidth="true" hidden="false" outlineLevel="0" max="15" min="15" style="0" width="21.5"/>
    <col collapsed="false" customWidth="true" hidden="false" outlineLevel="0" max="18" min="16" style="0" width="24.83"/>
    <col collapsed="false" customWidth="false" hidden="false" outlineLevel="0" max="16384" min="19" style="1" width="11"/>
  </cols>
  <sheetData>
    <row r="1" s="1" customFormat="true" ht="19.5" hidden="false" customHeight="true" outlineLevel="0" collapsed="false">
      <c r="A1" s="2"/>
      <c r="B1" s="2"/>
      <c r="C1" s="2"/>
      <c r="D1" s="3" t="s">
        <v>0</v>
      </c>
      <c r="E1" s="3"/>
      <c r="F1" s="3"/>
      <c r="G1" s="3"/>
    </row>
    <row r="2" s="1" customFormat="true" ht="67.5" hidden="false" customHeight="true" outlineLevel="0" collapsed="false">
      <c r="A2" s="2"/>
      <c r="B2" s="2"/>
      <c r="C2" s="2"/>
      <c r="D2" s="3"/>
      <c r="E2" s="3"/>
      <c r="F2" s="3"/>
      <c r="G2" s="3"/>
      <c r="H2" s="4" t="s">
        <v>1</v>
      </c>
      <c r="I2" s="4"/>
      <c r="J2" s="4"/>
      <c r="K2" s="5" t="s">
        <v>92</v>
      </c>
      <c r="L2" s="5"/>
      <c r="M2" s="5"/>
      <c r="N2" s="6"/>
      <c r="O2" s="6"/>
    </row>
    <row r="3" s="1" customFormat="true" ht="31.5" hidden="false" customHeight="true" outlineLevel="0" collapsed="false">
      <c r="A3" s="2"/>
      <c r="B3" s="2"/>
      <c r="C3" s="2"/>
      <c r="D3" s="3"/>
      <c r="E3" s="3"/>
      <c r="F3" s="3"/>
      <c r="G3" s="3"/>
      <c r="H3" s="176" t="n">
        <f aca="false">N26</f>
        <v>0</v>
      </c>
      <c r="I3" s="176"/>
      <c r="J3" s="176"/>
      <c r="K3" s="177" t="n">
        <f aca="false">N39</f>
        <v>0</v>
      </c>
      <c r="L3" s="177"/>
      <c r="M3" s="177"/>
      <c r="N3" s="6"/>
      <c r="O3" s="6"/>
    </row>
    <row r="4" s="1" customFormat="true" ht="42.75" hidden="false" customHeight="true" outlineLevel="0" collapsed="false">
      <c r="A4" s="9"/>
      <c r="B4" s="9"/>
      <c r="C4" s="10" t="s">
        <v>3</v>
      </c>
      <c r="D4" s="10"/>
      <c r="E4" s="10"/>
      <c r="F4" s="10"/>
      <c r="G4" s="10"/>
      <c r="H4" s="10"/>
      <c r="I4" s="10"/>
      <c r="J4" s="10"/>
      <c r="K4" s="10"/>
      <c r="L4" s="10"/>
      <c r="M4" s="10"/>
      <c r="N4" s="6"/>
      <c r="O4" s="6"/>
    </row>
    <row r="5" s="1" customFormat="true" ht="15.75" hidden="false" customHeight="true" outlineLevel="0" collapsed="false">
      <c r="A5" s="9"/>
      <c r="B5" s="9"/>
      <c r="C5" s="9"/>
      <c r="D5" s="9"/>
      <c r="E5" s="9"/>
      <c r="F5" s="9"/>
      <c r="G5" s="9"/>
      <c r="H5" s="9"/>
      <c r="I5" s="11"/>
      <c r="J5" s="12"/>
      <c r="K5" s="9"/>
      <c r="L5" s="13"/>
      <c r="M5" s="6"/>
      <c r="N5" s="6"/>
      <c r="O5" s="6"/>
    </row>
    <row r="6" s="1" customFormat="true" ht="126.75" hidden="false" customHeight="true" outlineLevel="0" collapsed="false">
      <c r="B6" s="14" t="s">
        <v>4</v>
      </c>
      <c r="C6" s="15" t="s">
        <v>93</v>
      </c>
      <c r="D6" s="15"/>
      <c r="E6" s="15"/>
      <c r="F6" s="15"/>
      <c r="G6" s="15"/>
      <c r="H6" s="15"/>
      <c r="I6" s="15"/>
      <c r="J6" s="15"/>
      <c r="K6" s="13"/>
      <c r="L6" s="16"/>
      <c r="M6" s="6"/>
      <c r="N6" s="6"/>
      <c r="O6" s="6"/>
    </row>
    <row r="7" s="1" customFormat="true" ht="30" hidden="false" customHeight="true" outlineLevel="0" collapsed="false">
      <c r="A7" s="17"/>
      <c r="B7" s="17"/>
      <c r="C7" s="17"/>
      <c r="D7" s="17"/>
      <c r="E7" s="17"/>
      <c r="F7" s="17"/>
      <c r="G7" s="17"/>
      <c r="H7" s="17"/>
      <c r="I7" s="17"/>
      <c r="J7" s="13"/>
      <c r="K7" s="13"/>
      <c r="L7" s="16"/>
      <c r="M7" s="6"/>
      <c r="N7" s="6"/>
      <c r="O7" s="6"/>
    </row>
    <row r="8" s="1" customFormat="true" ht="24" hidden="false" customHeight="true" outlineLevel="0" collapsed="false">
      <c r="A8" s="17"/>
      <c r="B8" s="18" t="s">
        <v>6</v>
      </c>
      <c r="C8" s="18"/>
      <c r="D8" s="18"/>
      <c r="E8" s="17"/>
      <c r="F8" s="18" t="s">
        <v>7</v>
      </c>
      <c r="G8" s="18"/>
      <c r="H8" s="18"/>
      <c r="I8" s="17"/>
      <c r="J8" s="18" t="s">
        <v>8</v>
      </c>
      <c r="K8" s="18"/>
      <c r="L8" s="18"/>
      <c r="M8" s="6"/>
      <c r="N8" s="18" t="s">
        <v>9</v>
      </c>
      <c r="O8" s="18"/>
      <c r="P8" s="18"/>
    </row>
    <row r="9" s="1" customFormat="true" ht="24" hidden="false" customHeight="true" outlineLevel="0" collapsed="false">
      <c r="A9" s="17"/>
      <c r="B9" s="20" t="s">
        <v>94</v>
      </c>
      <c r="C9" s="20"/>
      <c r="D9" s="21"/>
      <c r="E9" s="17"/>
      <c r="F9" s="22"/>
      <c r="G9" s="22"/>
      <c r="H9" s="22"/>
      <c r="I9" s="17"/>
      <c r="J9" s="22"/>
      <c r="K9" s="22"/>
      <c r="L9" s="22"/>
      <c r="M9" s="6"/>
      <c r="N9" s="22"/>
      <c r="O9" s="22"/>
      <c r="P9" s="22"/>
    </row>
    <row r="10" s="1" customFormat="true" ht="30" hidden="false" customHeight="true" outlineLevel="0" collapsed="false">
      <c r="B10" s="24"/>
      <c r="C10" s="25"/>
      <c r="D10" s="25"/>
      <c r="E10" s="25"/>
      <c r="F10" s="25"/>
      <c r="G10" s="25"/>
      <c r="H10" s="26"/>
      <c r="I10" s="26"/>
      <c r="J10" s="26"/>
      <c r="K10" s="26"/>
      <c r="L10" s="26"/>
      <c r="M10" s="6"/>
      <c r="N10" s="6"/>
      <c r="O10" s="6"/>
    </row>
    <row r="11" customFormat="false" ht="73.5" hidden="false" customHeight="true" outlineLevel="0" collapsed="false">
      <c r="B11" s="27" t="s">
        <v>95</v>
      </c>
      <c r="C11" s="27"/>
      <c r="D11" s="27"/>
      <c r="E11" s="27"/>
      <c r="F11" s="27"/>
      <c r="G11" s="27"/>
      <c r="H11" s="27"/>
      <c r="I11" s="27"/>
      <c r="J11" s="27"/>
      <c r="K11" s="27"/>
      <c r="L11" s="27"/>
      <c r="M11" s="27"/>
      <c r="N11" s="27"/>
      <c r="O11" s="27"/>
      <c r="P11" s="28" t="s">
        <v>13</v>
      </c>
      <c r="Q11" s="28"/>
      <c r="R11" s="28"/>
    </row>
    <row r="12" customFormat="false" ht="30" hidden="false" customHeight="true" outlineLevel="0" collapsed="false">
      <c r="B12" s="29" t="s">
        <v>14</v>
      </c>
      <c r="C12" s="30" t="s">
        <v>15</v>
      </c>
      <c r="D12" s="30"/>
      <c r="E12" s="30"/>
      <c r="F12" s="30"/>
      <c r="G12" s="30"/>
      <c r="H12" s="30"/>
      <c r="I12" s="30"/>
      <c r="J12" s="30"/>
      <c r="K12" s="30"/>
      <c r="L12" s="30"/>
      <c r="M12" s="30"/>
      <c r="N12" s="30"/>
      <c r="O12" s="30"/>
      <c r="P12" s="28"/>
      <c r="Q12" s="28"/>
      <c r="R12" s="28"/>
    </row>
    <row r="13" customFormat="false" ht="36" hidden="false" customHeight="true" outlineLevel="0" collapsed="false">
      <c r="B13" s="29"/>
      <c r="C13" s="31" t="s">
        <v>16</v>
      </c>
      <c r="D13" s="32" t="s">
        <v>17</v>
      </c>
      <c r="E13" s="32" t="s">
        <v>18</v>
      </c>
      <c r="F13" s="32" t="s">
        <v>19</v>
      </c>
      <c r="G13" s="32" t="s">
        <v>20</v>
      </c>
      <c r="H13" s="32" t="s">
        <v>21</v>
      </c>
      <c r="I13" s="32" t="s">
        <v>22</v>
      </c>
      <c r="J13" s="32" t="s">
        <v>23</v>
      </c>
      <c r="K13" s="32" t="s">
        <v>24</v>
      </c>
      <c r="L13" s="32" t="s">
        <v>25</v>
      </c>
      <c r="M13" s="32" t="s">
        <v>26</v>
      </c>
      <c r="N13" s="33" t="s">
        <v>27</v>
      </c>
      <c r="O13" s="34" t="s">
        <v>28</v>
      </c>
      <c r="P13" s="28"/>
      <c r="Q13" s="28"/>
      <c r="R13" s="28"/>
    </row>
    <row r="14" customFormat="false" ht="15.75" hidden="false" customHeight="true" outlineLevel="0" collapsed="false">
      <c r="B14" s="29"/>
      <c r="C14" s="35" t="s">
        <v>96</v>
      </c>
      <c r="D14" s="36"/>
      <c r="E14" s="36"/>
      <c r="F14" s="36"/>
      <c r="G14" s="37"/>
      <c r="H14" s="36"/>
      <c r="I14" s="36"/>
      <c r="J14" s="36"/>
      <c r="K14" s="36"/>
      <c r="L14" s="36"/>
      <c r="M14" s="36"/>
      <c r="N14" s="38"/>
      <c r="O14" s="39"/>
      <c r="P14" s="40" t="s">
        <v>29</v>
      </c>
      <c r="Q14" s="40"/>
      <c r="R14" s="40"/>
    </row>
    <row r="15" customFormat="false" ht="48" hidden="false" customHeight="true" outlineLevel="0" collapsed="false">
      <c r="B15" s="29"/>
      <c r="C15" s="41" t="s">
        <v>97</v>
      </c>
      <c r="D15" s="42" t="n">
        <f aca="false">SUM(D16:D21)</f>
        <v>0</v>
      </c>
      <c r="E15" s="42" t="n">
        <f aca="false">SUM(E16:E21)</f>
        <v>0</v>
      </c>
      <c r="F15" s="42" t="n">
        <f aca="false">SUM(F16:F21)</f>
        <v>0</v>
      </c>
      <c r="G15" s="43" t="n">
        <f aca="false">SUM(G16:G21)</f>
        <v>0</v>
      </c>
      <c r="H15" s="42" t="n">
        <f aca="false">SUM(H16:H21)</f>
        <v>0</v>
      </c>
      <c r="I15" s="42" t="n">
        <f aca="false">SUM(I16:I21)</f>
        <v>0</v>
      </c>
      <c r="J15" s="42" t="n">
        <f aca="false">SUM(J16:J21)</f>
        <v>0</v>
      </c>
      <c r="K15" s="42" t="n">
        <f aca="false">SUM(K16:K21)</f>
        <v>0</v>
      </c>
      <c r="L15" s="42" t="n">
        <f aca="false">SUM(L16:L21)</f>
        <v>0</v>
      </c>
      <c r="M15" s="42" t="n">
        <f aca="false">SUM(M16:M21)</f>
        <v>0</v>
      </c>
      <c r="N15" s="43" t="n">
        <f aca="false">SUM(N16:N21)</f>
        <v>0</v>
      </c>
      <c r="O15" s="44" t="e">
        <f aca="false">N15/$N$26</f>
        <v>#DIV/0!</v>
      </c>
      <c r="P15" s="40"/>
      <c r="Q15" s="40"/>
      <c r="R15" s="40"/>
    </row>
    <row r="16" customFormat="false" ht="15.75" hidden="false" customHeight="true" outlineLevel="0" collapsed="false">
      <c r="B16" s="29"/>
      <c r="C16" s="45" t="s">
        <v>31</v>
      </c>
      <c r="D16" s="46" t="n">
        <v>0</v>
      </c>
      <c r="E16" s="46" t="n">
        <v>0</v>
      </c>
      <c r="F16" s="46" t="n">
        <v>0</v>
      </c>
      <c r="G16" s="178" t="n">
        <v>0</v>
      </c>
      <c r="H16" s="46" t="n">
        <v>0</v>
      </c>
      <c r="I16" s="46" t="n">
        <v>0</v>
      </c>
      <c r="J16" s="46" t="n">
        <v>0</v>
      </c>
      <c r="K16" s="46" t="n">
        <v>0</v>
      </c>
      <c r="L16" s="46" t="n">
        <v>0</v>
      </c>
      <c r="M16" s="46" t="n">
        <v>0</v>
      </c>
      <c r="N16" s="47" t="n">
        <f aca="false">SUM(D16:M16)</f>
        <v>0</v>
      </c>
      <c r="O16" s="67" t="e">
        <f aca="false">N16/$N$26</f>
        <v>#DIV/0!</v>
      </c>
      <c r="P16" s="40"/>
      <c r="Q16" s="40"/>
      <c r="R16" s="40"/>
    </row>
    <row r="17" customFormat="false" ht="45" hidden="false" customHeight="false" outlineLevel="0" collapsed="false">
      <c r="B17" s="29"/>
      <c r="C17" s="49" t="s">
        <v>98</v>
      </c>
      <c r="D17" s="46" t="n">
        <v>0</v>
      </c>
      <c r="E17" s="46" t="n">
        <v>0</v>
      </c>
      <c r="F17" s="46" t="n">
        <v>0</v>
      </c>
      <c r="G17" s="178" t="n">
        <v>0</v>
      </c>
      <c r="H17" s="46" t="n">
        <v>0</v>
      </c>
      <c r="I17" s="46" t="n">
        <v>0</v>
      </c>
      <c r="J17" s="46" t="n">
        <v>0</v>
      </c>
      <c r="K17" s="46" t="n">
        <v>0</v>
      </c>
      <c r="L17" s="46" t="n">
        <v>0</v>
      </c>
      <c r="M17" s="46" t="n">
        <v>0</v>
      </c>
      <c r="N17" s="47" t="n">
        <f aca="false">SUM(D17:M17)</f>
        <v>0</v>
      </c>
      <c r="O17" s="67" t="e">
        <f aca="false">N17/$N$26</f>
        <v>#DIV/0!</v>
      </c>
      <c r="P17" s="40"/>
      <c r="Q17" s="40"/>
      <c r="R17" s="40"/>
    </row>
    <row r="18" customFormat="false" ht="43.5" hidden="false" customHeight="true" outlineLevel="0" collapsed="false">
      <c r="B18" s="29"/>
      <c r="C18" s="49" t="s">
        <v>33</v>
      </c>
      <c r="D18" s="46" t="n">
        <v>0</v>
      </c>
      <c r="E18" s="46" t="n">
        <v>0</v>
      </c>
      <c r="F18" s="46" t="n">
        <v>0</v>
      </c>
      <c r="G18" s="178" t="n">
        <v>0</v>
      </c>
      <c r="H18" s="46" t="n">
        <v>0</v>
      </c>
      <c r="I18" s="46" t="n">
        <v>0</v>
      </c>
      <c r="J18" s="46" t="n">
        <v>0</v>
      </c>
      <c r="K18" s="46" t="n">
        <v>0</v>
      </c>
      <c r="L18" s="46" t="n">
        <v>0</v>
      </c>
      <c r="M18" s="46" t="n">
        <v>0</v>
      </c>
      <c r="N18" s="47" t="n">
        <f aca="false">SUM(D18:M18)</f>
        <v>0</v>
      </c>
      <c r="O18" s="67" t="e">
        <f aca="false">N18/$N$26</f>
        <v>#DIV/0!</v>
      </c>
      <c r="P18" s="40"/>
      <c r="Q18" s="40"/>
      <c r="R18" s="40"/>
    </row>
    <row r="19" customFormat="false" ht="43.5" hidden="false" customHeight="true" outlineLevel="0" collapsed="false">
      <c r="B19" s="29"/>
      <c r="C19" s="49" t="s">
        <v>99</v>
      </c>
      <c r="D19" s="46" t="n">
        <v>0</v>
      </c>
      <c r="E19" s="46" t="n">
        <v>0</v>
      </c>
      <c r="F19" s="46" t="n">
        <v>0</v>
      </c>
      <c r="G19" s="178" t="n">
        <v>0</v>
      </c>
      <c r="H19" s="46" t="n">
        <v>0</v>
      </c>
      <c r="I19" s="46" t="n">
        <v>0</v>
      </c>
      <c r="J19" s="46" t="n">
        <v>0</v>
      </c>
      <c r="K19" s="46" t="n">
        <v>0</v>
      </c>
      <c r="L19" s="46" t="n">
        <v>0</v>
      </c>
      <c r="M19" s="46" t="n">
        <v>0</v>
      </c>
      <c r="N19" s="47" t="n">
        <f aca="false">SUM(D19:M19)</f>
        <v>0</v>
      </c>
      <c r="O19" s="67" t="e">
        <f aca="false">N19/$N$26</f>
        <v>#DIV/0!</v>
      </c>
      <c r="P19" s="40"/>
      <c r="Q19" s="40"/>
      <c r="R19" s="40"/>
    </row>
    <row r="20" customFormat="false" ht="36" hidden="false" customHeight="true" outlineLevel="0" collapsed="false">
      <c r="B20" s="29"/>
      <c r="C20" s="49" t="s">
        <v>67</v>
      </c>
      <c r="D20" s="46" t="n">
        <v>0</v>
      </c>
      <c r="E20" s="46" t="n">
        <v>0</v>
      </c>
      <c r="F20" s="46" t="n">
        <v>0</v>
      </c>
      <c r="G20" s="178" t="n">
        <v>0</v>
      </c>
      <c r="H20" s="46" t="n">
        <v>0</v>
      </c>
      <c r="I20" s="46" t="n">
        <v>0</v>
      </c>
      <c r="J20" s="46" t="n">
        <v>0</v>
      </c>
      <c r="K20" s="46" t="n">
        <v>0</v>
      </c>
      <c r="L20" s="46" t="n">
        <v>0</v>
      </c>
      <c r="M20" s="46" t="n">
        <v>0</v>
      </c>
      <c r="N20" s="47" t="n">
        <f aca="false">SUM(D20:M20)</f>
        <v>0</v>
      </c>
      <c r="O20" s="67" t="e">
        <f aca="false">N20/$N$26</f>
        <v>#DIV/0!</v>
      </c>
      <c r="P20" s="40"/>
      <c r="Q20" s="40"/>
      <c r="R20" s="40"/>
    </row>
    <row r="21" customFormat="false" ht="43.5" hidden="false" customHeight="true" outlineLevel="0" collapsed="false">
      <c r="B21" s="29"/>
      <c r="C21" s="49" t="s">
        <v>100</v>
      </c>
      <c r="D21" s="46" t="n">
        <v>0</v>
      </c>
      <c r="E21" s="46" t="n">
        <v>0</v>
      </c>
      <c r="F21" s="46" t="n">
        <v>0</v>
      </c>
      <c r="G21" s="178" t="n">
        <v>0</v>
      </c>
      <c r="H21" s="46" t="n">
        <v>0</v>
      </c>
      <c r="I21" s="46" t="n">
        <v>0</v>
      </c>
      <c r="J21" s="46" t="n">
        <v>0</v>
      </c>
      <c r="K21" s="46" t="n">
        <v>0</v>
      </c>
      <c r="L21" s="46" t="n">
        <v>0</v>
      </c>
      <c r="M21" s="46" t="n">
        <v>0</v>
      </c>
      <c r="N21" s="47" t="n">
        <f aca="false">SUM(D21:M21)</f>
        <v>0</v>
      </c>
      <c r="O21" s="67" t="e">
        <f aca="false">N21/$N$26</f>
        <v>#DIV/0!</v>
      </c>
      <c r="P21" s="40"/>
      <c r="Q21" s="40"/>
      <c r="R21" s="40"/>
    </row>
    <row r="22" customFormat="false" ht="15.75" hidden="false" customHeight="true" outlineLevel="0" collapsed="false">
      <c r="B22" s="29"/>
      <c r="C22" s="50" t="s">
        <v>37</v>
      </c>
      <c r="D22" s="42" t="n">
        <f aca="false">SUM(D23:D25)</f>
        <v>0</v>
      </c>
      <c r="E22" s="42" t="n">
        <f aca="false">SUM(E23:E25)</f>
        <v>0</v>
      </c>
      <c r="F22" s="42" t="n">
        <f aca="false">SUM(F23:F25)</f>
        <v>0</v>
      </c>
      <c r="G22" s="43" t="n">
        <f aca="false">SUM(G23:G25)</f>
        <v>0</v>
      </c>
      <c r="H22" s="42" t="n">
        <f aca="false">SUM(H23:H25)</f>
        <v>0</v>
      </c>
      <c r="I22" s="42" t="n">
        <f aca="false">SUM(I23:I25)</f>
        <v>0</v>
      </c>
      <c r="J22" s="42" t="n">
        <f aca="false">SUM(J23:J25)</f>
        <v>0</v>
      </c>
      <c r="K22" s="42" t="n">
        <f aca="false">SUM(K23:K25)</f>
        <v>0</v>
      </c>
      <c r="L22" s="42" t="n">
        <f aca="false">SUM(L23:L25)</f>
        <v>0</v>
      </c>
      <c r="M22" s="42" t="n">
        <f aca="false">SUM(M23:M25)</f>
        <v>0</v>
      </c>
      <c r="N22" s="43" t="n">
        <f aca="false">SUM(N23:N25)</f>
        <v>0</v>
      </c>
      <c r="O22" s="44" t="e">
        <f aca="false">N22/$N$26</f>
        <v>#DIV/0!</v>
      </c>
      <c r="P22" s="40"/>
      <c r="Q22" s="40"/>
      <c r="R22" s="40"/>
    </row>
    <row r="23" customFormat="false" ht="78" hidden="false" customHeight="true" outlineLevel="0" collapsed="false">
      <c r="B23" s="29"/>
      <c r="C23" s="51" t="s">
        <v>101</v>
      </c>
      <c r="D23" s="46" t="n">
        <v>0</v>
      </c>
      <c r="E23" s="46" t="n">
        <v>0</v>
      </c>
      <c r="F23" s="46" t="n">
        <v>0</v>
      </c>
      <c r="G23" s="178" t="n">
        <v>0</v>
      </c>
      <c r="H23" s="46" t="n">
        <v>0</v>
      </c>
      <c r="I23" s="46" t="n">
        <v>0</v>
      </c>
      <c r="J23" s="46" t="n">
        <v>0</v>
      </c>
      <c r="K23" s="46" t="n">
        <v>0</v>
      </c>
      <c r="L23" s="46" t="n">
        <v>0</v>
      </c>
      <c r="M23" s="46" t="n">
        <v>0</v>
      </c>
      <c r="N23" s="47" t="n">
        <f aca="false">SUM(D23:M23)</f>
        <v>0</v>
      </c>
      <c r="O23" s="67" t="e">
        <f aca="false">N23/$N$26</f>
        <v>#DIV/0!</v>
      </c>
      <c r="P23" s="40"/>
      <c r="Q23" s="40"/>
      <c r="R23" s="40"/>
    </row>
    <row r="24" customFormat="false" ht="60" hidden="false" customHeight="true" outlineLevel="0" collapsed="false">
      <c r="B24" s="29"/>
      <c r="C24" s="51" t="s">
        <v>102</v>
      </c>
      <c r="D24" s="46" t="n">
        <v>0</v>
      </c>
      <c r="E24" s="46" t="n">
        <v>0</v>
      </c>
      <c r="F24" s="46" t="n">
        <v>0</v>
      </c>
      <c r="G24" s="178" t="n">
        <v>0</v>
      </c>
      <c r="H24" s="46" t="n">
        <v>0</v>
      </c>
      <c r="I24" s="46" t="n">
        <v>0</v>
      </c>
      <c r="J24" s="46" t="n">
        <v>0</v>
      </c>
      <c r="K24" s="46" t="n">
        <v>0</v>
      </c>
      <c r="L24" s="46" t="n">
        <v>0</v>
      </c>
      <c r="M24" s="46" t="n">
        <v>0</v>
      </c>
      <c r="N24" s="47" t="n">
        <f aca="false">SUM(D24:M24)</f>
        <v>0</v>
      </c>
      <c r="O24" s="67" t="e">
        <f aca="false">N24/$N$26</f>
        <v>#DIV/0!</v>
      </c>
      <c r="P24" s="40"/>
      <c r="Q24" s="40"/>
      <c r="R24" s="40"/>
    </row>
    <row r="25" customFormat="false" ht="42" hidden="false" customHeight="true" outlineLevel="0" collapsed="false">
      <c r="B25" s="29"/>
      <c r="C25" s="51" t="s">
        <v>103</v>
      </c>
      <c r="D25" s="46" t="n">
        <v>0</v>
      </c>
      <c r="E25" s="46" t="n">
        <v>0</v>
      </c>
      <c r="F25" s="46" t="n">
        <v>0</v>
      </c>
      <c r="G25" s="178" t="n">
        <v>0</v>
      </c>
      <c r="H25" s="46" t="n">
        <v>0</v>
      </c>
      <c r="I25" s="46" t="n">
        <v>0</v>
      </c>
      <c r="J25" s="46" t="n">
        <v>0</v>
      </c>
      <c r="K25" s="46" t="n">
        <v>0</v>
      </c>
      <c r="L25" s="46" t="n">
        <v>0</v>
      </c>
      <c r="M25" s="46" t="n">
        <v>0</v>
      </c>
      <c r="N25" s="47" t="n">
        <f aca="false">SUM(D25:M25)</f>
        <v>0</v>
      </c>
      <c r="O25" s="67" t="e">
        <f aca="false">N25/$N$26</f>
        <v>#DIV/0!</v>
      </c>
      <c r="P25" s="40"/>
      <c r="Q25" s="40"/>
      <c r="R25" s="40"/>
    </row>
    <row r="26" customFormat="false" ht="30" hidden="false" customHeight="true" outlineLevel="0" collapsed="false">
      <c r="B26" s="29"/>
      <c r="C26" s="52" t="s">
        <v>41</v>
      </c>
      <c r="D26" s="43" t="n">
        <f aca="false">SUM(D15+D22)</f>
        <v>0</v>
      </c>
      <c r="E26" s="43" t="n">
        <f aca="false">SUM(E15+E22)</f>
        <v>0</v>
      </c>
      <c r="F26" s="43" t="n">
        <f aca="false">SUM(F15+F22)</f>
        <v>0</v>
      </c>
      <c r="G26" s="43" t="n">
        <f aca="false">SUM(G15+G22)</f>
        <v>0</v>
      </c>
      <c r="H26" s="43" t="n">
        <f aca="false">SUM(H15+H22)</f>
        <v>0</v>
      </c>
      <c r="I26" s="43" t="n">
        <f aca="false">SUM(I15+I22)</f>
        <v>0</v>
      </c>
      <c r="J26" s="43" t="n">
        <f aca="false">SUM(J15+J22)</f>
        <v>0</v>
      </c>
      <c r="K26" s="43" t="n">
        <f aca="false">SUM(K15+K22)</f>
        <v>0</v>
      </c>
      <c r="L26" s="43" t="n">
        <f aca="false">SUM(L15+L22)</f>
        <v>0</v>
      </c>
      <c r="M26" s="43" t="n">
        <f aca="false">SUM(M15+M22)</f>
        <v>0</v>
      </c>
      <c r="N26" s="53" t="n">
        <f aca="false">IF(SUM(D26:M26)=SUM(N15,N22),SUM(D26:M26),"ERREUR !")</f>
        <v>0</v>
      </c>
      <c r="O26" s="54" t="e">
        <f aca="false">IF(SUM(D26:M26)=SUM(O15,O22),SUM(D26:M26),"ERREUR !")</f>
        <v>#DIV/0!</v>
      </c>
      <c r="P26" s="40"/>
      <c r="Q26" s="40"/>
      <c r="R26" s="40"/>
    </row>
    <row r="27" customFormat="false" ht="31.5" hidden="false" customHeight="true" outlineLevel="0" collapsed="false">
      <c r="B27" s="29"/>
      <c r="C27" s="55" t="s">
        <v>42</v>
      </c>
      <c r="D27" s="56" t="e">
        <f aca="false">D26/$N$26</f>
        <v>#DIV/0!</v>
      </c>
      <c r="E27" s="56" t="e">
        <f aca="false">E26/$N$26</f>
        <v>#DIV/0!</v>
      </c>
      <c r="F27" s="56" t="e">
        <f aca="false">F26/$N$26</f>
        <v>#DIV/0!</v>
      </c>
      <c r="G27" s="56" t="e">
        <f aca="false">G26/$N$26</f>
        <v>#DIV/0!</v>
      </c>
      <c r="H27" s="56" t="e">
        <f aca="false">H26/$N$26</f>
        <v>#DIV/0!</v>
      </c>
      <c r="I27" s="56" t="e">
        <f aca="false">I26/$N$26</f>
        <v>#DIV/0!</v>
      </c>
      <c r="J27" s="56" t="e">
        <f aca="false">J26/$N$26</f>
        <v>#DIV/0!</v>
      </c>
      <c r="K27" s="56" t="e">
        <f aca="false">K26/$N$26</f>
        <v>#DIV/0!</v>
      </c>
      <c r="L27" s="56" t="e">
        <f aca="false">L26/$N$26</f>
        <v>#DIV/0!</v>
      </c>
      <c r="M27" s="56" t="e">
        <f aca="false">M26/$N$26</f>
        <v>#DIV/0!</v>
      </c>
      <c r="N27" s="57" t="e">
        <f aca="false">SUM(D27:M27)</f>
        <v>#DIV/0!</v>
      </c>
      <c r="O27" s="58"/>
      <c r="P27" s="40"/>
      <c r="Q27" s="40"/>
      <c r="R27" s="40"/>
    </row>
    <row r="28" customFormat="false" ht="30" hidden="false" customHeight="true" outlineLevel="0" collapsed="false">
      <c r="B28" s="29"/>
      <c r="C28" s="59" t="s">
        <v>43</v>
      </c>
      <c r="D28" s="59"/>
      <c r="E28" s="59"/>
      <c r="F28" s="59"/>
      <c r="G28" s="59"/>
      <c r="H28" s="59"/>
      <c r="I28" s="59"/>
      <c r="J28" s="59"/>
      <c r="K28" s="59"/>
      <c r="L28" s="59"/>
      <c r="M28" s="59"/>
      <c r="N28" s="59"/>
      <c r="O28" s="59"/>
      <c r="P28" s="40"/>
      <c r="Q28" s="40"/>
      <c r="R28" s="40"/>
    </row>
    <row r="29" customFormat="false" ht="36" hidden="false" customHeight="true" outlineLevel="0" collapsed="false">
      <c r="B29" s="29"/>
      <c r="C29" s="60" t="s">
        <v>44</v>
      </c>
      <c r="D29" s="33" t="str">
        <f aca="false">D13</f>
        <v>Nom de l'entreprise  Membre #1</v>
      </c>
      <c r="E29" s="33" t="str">
        <f aca="false">E13</f>
        <v>Nom de l'entreprise  Membre #2</v>
      </c>
      <c r="F29" s="33" t="str">
        <f aca="false">F13</f>
        <v>Nom de l'entreprise  Membre #3</v>
      </c>
      <c r="G29" s="33" t="str">
        <f aca="false">G13</f>
        <v>Nom de l'entreprise  Membre #4</v>
      </c>
      <c r="H29" s="33" t="str">
        <f aca="false">H13</f>
        <v>Nom de l'entreprise  Membre #5</v>
      </c>
      <c r="I29" s="33" t="str">
        <f aca="false">I13</f>
        <v>Nom de l'entreprise  Membre #6</v>
      </c>
      <c r="J29" s="33" t="str">
        <f aca="false">J13</f>
        <v>Nom de l'entreprise  Membre #7</v>
      </c>
      <c r="K29" s="33" t="str">
        <f aca="false">K13</f>
        <v>Nom de l'entreprise  Membre #8</v>
      </c>
      <c r="L29" s="33" t="str">
        <f aca="false">L13</f>
        <v>Nom de l'entreprise  Membre #9</v>
      </c>
      <c r="M29" s="61" t="str">
        <f aca="false">M13</f>
        <v>Nom de l'entreprise  Membre #10</v>
      </c>
      <c r="N29" s="33" t="s">
        <v>45</v>
      </c>
      <c r="O29" s="33" t="s">
        <v>28</v>
      </c>
      <c r="P29" s="40"/>
      <c r="Q29" s="40"/>
      <c r="R29" s="40"/>
    </row>
    <row r="30" customFormat="false" ht="15.75" hidden="false" customHeight="true" outlineLevel="0" collapsed="false">
      <c r="B30" s="29"/>
      <c r="C30" s="62" t="s">
        <v>96</v>
      </c>
      <c r="D30" s="63" t="n">
        <f aca="false">SUM(D31:D31)</f>
        <v>0</v>
      </c>
      <c r="E30" s="63" t="n">
        <f aca="false">SUM(E31:E31)</f>
        <v>0</v>
      </c>
      <c r="F30" s="63" t="n">
        <f aca="false">SUM(F31:F31)</f>
        <v>0</v>
      </c>
      <c r="G30" s="63" t="n">
        <f aca="false">SUM(G31:G31)</f>
        <v>0</v>
      </c>
      <c r="H30" s="63" t="n">
        <f aca="false">SUM(H31:H31)</f>
        <v>0</v>
      </c>
      <c r="I30" s="63" t="n">
        <f aca="false">SUM(I31:I31)</f>
        <v>0</v>
      </c>
      <c r="J30" s="63" t="n">
        <f aca="false">SUM(J31:J31)</f>
        <v>0</v>
      </c>
      <c r="K30" s="63" t="n">
        <f aca="false">SUM(K31:K31)</f>
        <v>0</v>
      </c>
      <c r="L30" s="63" t="n">
        <f aca="false">SUM(L31:L31)</f>
        <v>0</v>
      </c>
      <c r="M30" s="63" t="n">
        <f aca="false">SUM(M31:M31)</f>
        <v>0</v>
      </c>
      <c r="N30" s="64" t="n">
        <f aca="false">SUM(N31:N31)</f>
        <v>0</v>
      </c>
      <c r="O30" s="54" t="e">
        <f aca="false">SUM(O31:O31)</f>
        <v>#DIV/0!</v>
      </c>
      <c r="P30" s="40"/>
      <c r="Q30" s="40"/>
      <c r="R30" s="40"/>
    </row>
    <row r="31" customFormat="false" ht="31.5" hidden="false" customHeight="true" outlineLevel="0" collapsed="false">
      <c r="B31" s="29"/>
      <c r="C31" s="65" t="s">
        <v>97</v>
      </c>
      <c r="D31" s="70" t="n">
        <f aca="false">IF(D15*0.75&gt;50000,50000,D15*0.75)</f>
        <v>0</v>
      </c>
      <c r="E31" s="70" t="n">
        <f aca="false">IF(E15*0.75&gt;50000,50000,E15*0.75)</f>
        <v>0</v>
      </c>
      <c r="F31" s="70" t="n">
        <f aca="false">IF(F15*0.75&gt;50000,50000,F15*0.75)</f>
        <v>0</v>
      </c>
      <c r="G31" s="70" t="n">
        <f aca="false">IF(G15*0.75&gt;50000,50000,G15*0.75)</f>
        <v>0</v>
      </c>
      <c r="H31" s="70" t="n">
        <f aca="false">IF(H15*0.75&gt;50000,50000,H15*0.75)</f>
        <v>0</v>
      </c>
      <c r="I31" s="70" t="n">
        <f aca="false">IF(I15*0.75&gt;50000,50000,I15*0.75)</f>
        <v>0</v>
      </c>
      <c r="J31" s="70" t="n">
        <f aca="false">IF(J15*0.75&gt;50000,50000,J15*0.75)</f>
        <v>0</v>
      </c>
      <c r="K31" s="70" t="n">
        <f aca="false">IF(K15*0.75&gt;50000,50000,K15*0.75)</f>
        <v>0</v>
      </c>
      <c r="L31" s="70" t="n">
        <f aca="false">IF(L15*0.75&gt;50000,50000,L15*0.75)</f>
        <v>0</v>
      </c>
      <c r="M31" s="70" t="n">
        <f aca="false">IF(M15*0.75&gt;50000,50000,M15*0.75)</f>
        <v>0</v>
      </c>
      <c r="N31" s="47" t="n">
        <f aca="false">SUM(D31:M31)</f>
        <v>0</v>
      </c>
      <c r="O31" s="67" t="e">
        <f aca="false">N31/$N$26</f>
        <v>#DIV/0!</v>
      </c>
      <c r="P31" s="40"/>
      <c r="Q31" s="40"/>
      <c r="R31" s="40"/>
    </row>
    <row r="32" customFormat="false" ht="15" hidden="false" customHeight="true" outlineLevel="0" collapsed="false">
      <c r="B32" s="29"/>
      <c r="C32" s="62" t="s">
        <v>48</v>
      </c>
      <c r="D32" s="68" t="n">
        <f aca="false">D33+D34</f>
        <v>0</v>
      </c>
      <c r="E32" s="68" t="n">
        <f aca="false">E33+E34</f>
        <v>0</v>
      </c>
      <c r="F32" s="68" t="n">
        <f aca="false">F33+F34</f>
        <v>0</v>
      </c>
      <c r="G32" s="68" t="n">
        <f aca="false">G33+G34</f>
        <v>0</v>
      </c>
      <c r="H32" s="68" t="n">
        <f aca="false">H33+H34</f>
        <v>0</v>
      </c>
      <c r="I32" s="68" t="n">
        <f aca="false">I33+I34</f>
        <v>0</v>
      </c>
      <c r="J32" s="68" t="n">
        <f aca="false">J33+J34</f>
        <v>0</v>
      </c>
      <c r="K32" s="68" t="n">
        <f aca="false">K33+K34</f>
        <v>0</v>
      </c>
      <c r="L32" s="68" t="n">
        <f aca="false">L33+L34</f>
        <v>0</v>
      </c>
      <c r="M32" s="68" t="n">
        <f aca="false">M33+M34</f>
        <v>0</v>
      </c>
      <c r="N32" s="64" t="n">
        <f aca="false">SUM(N33:N34)</f>
        <v>0</v>
      </c>
      <c r="O32" s="54" t="e">
        <f aca="false">SUM(O33:O34)</f>
        <v>#DIV/0!</v>
      </c>
      <c r="P32" s="40"/>
      <c r="Q32" s="40"/>
      <c r="R32" s="40"/>
    </row>
    <row r="33" customFormat="false" ht="15.75" hidden="false" customHeight="true" outlineLevel="0" collapsed="false">
      <c r="B33" s="29"/>
      <c r="C33" s="69" t="s">
        <v>49</v>
      </c>
      <c r="D33" s="70" t="n">
        <f aca="false">IF(SUM(D23:D24)*0.75&gt;($N$26*0.1),($N$26*0.1),SUM(D23:D24)*0.75)</f>
        <v>0</v>
      </c>
      <c r="E33" s="70" t="n">
        <f aca="false">IF(SUM(E23:E24)*0.75&gt;($N$26*0.1),($N$26*0.1),SUM(E23:E24)*0.75)</f>
        <v>0</v>
      </c>
      <c r="F33" s="70" t="n">
        <f aca="false">IF(SUM(F23:F24)*0.75&gt;($N$26*0.1),($N$26*0.1),SUM(F23:F24)*0.75)</f>
        <v>0</v>
      </c>
      <c r="G33" s="70" t="n">
        <f aca="false">IF(SUM(G23:G24)*0.75&gt;($N$26*0.1),($N$26*0.1),SUM(G23:G24)*0.75)</f>
        <v>0</v>
      </c>
      <c r="H33" s="70" t="n">
        <f aca="false">IF(SUM(H23:H24)*0.75&gt;($N$26*0.1),($N$26*0.1),SUM(H23:H24)*0.75)</f>
        <v>0</v>
      </c>
      <c r="I33" s="70" t="n">
        <f aca="false">IF(SUM(I23:I24)*0.75&gt;($N$26*0.1),($N$26*0.1),SUM(I23:I24)*0.75)</f>
        <v>0</v>
      </c>
      <c r="J33" s="70" t="n">
        <f aca="false">IF(SUM(J23:J24)*0.75&gt;($N$26*0.1),($N$26*0.1),SUM(J23:J24)*0.75)</f>
        <v>0</v>
      </c>
      <c r="K33" s="70" t="n">
        <f aca="false">IF(SUM(K23:K24)*0.75&gt;($N$26*0.1),($N$26*0.1),SUM(K23:K24)*0.75)</f>
        <v>0</v>
      </c>
      <c r="L33" s="70" t="n">
        <f aca="false">IF(SUM(L23:L24)*0.75&gt;($N$26*0.1),($N$26*0.1),SUM(L23:L24)*0.75)</f>
        <v>0</v>
      </c>
      <c r="M33" s="70" t="n">
        <f aca="false">IF(SUM(M23:M24)*0.75&gt;($N$26*0.1),($N$26*0.1),SUM(M23:M24)*0.75)</f>
        <v>0</v>
      </c>
      <c r="N33" s="47" t="n">
        <f aca="false">SUM(D33:M33)</f>
        <v>0</v>
      </c>
      <c r="O33" s="67" t="e">
        <f aca="false">N33/$N$26</f>
        <v>#DIV/0!</v>
      </c>
      <c r="P33" s="40"/>
      <c r="Q33" s="40"/>
      <c r="R33" s="40"/>
    </row>
    <row r="34" customFormat="false" ht="16.5" hidden="false" customHeight="false" outlineLevel="0" collapsed="false">
      <c r="B34" s="29"/>
      <c r="C34" s="71" t="s">
        <v>50</v>
      </c>
      <c r="D34" s="70" t="n">
        <f aca="false">IF(AND(D25*0.75&gt;($N26*0.1),D25*0.75&lt;10000),($N26*0.1),D25*0.75)</f>
        <v>0</v>
      </c>
      <c r="E34" s="70" t="n">
        <f aca="false">IF(AND(E25*0.75&gt;($N26*0.1),E25*0.75&lt;10000),($N26*0.1),E25*0.75)</f>
        <v>0</v>
      </c>
      <c r="F34" s="70" t="n">
        <f aca="false">IF(AND(F25*0.75&gt;($N26*0.1),F25*0.75&lt;10000),($N26*0.1),F25*0.75)</f>
        <v>0</v>
      </c>
      <c r="G34" s="70" t="n">
        <f aca="false">IF(AND(G25*0.75&gt;($N26*0.1),G25*0.75&lt;10000),($N26*0.1),G25*0.75)</f>
        <v>0</v>
      </c>
      <c r="H34" s="70" t="n">
        <f aca="false">IF(AND(H25*0.75&gt;($N26*0.1),H25*0.75&lt;10000),($N26*0.1),H25*0.75)</f>
        <v>0</v>
      </c>
      <c r="I34" s="70" t="n">
        <f aca="false">IF(AND(I25*0.75&gt;($N26*0.1),I25*0.75&lt;10000),($N26*0.1),I25*0.75)</f>
        <v>0</v>
      </c>
      <c r="J34" s="70" t="n">
        <f aca="false">IF(AND(J25*0.75&gt;($N26*0.1),J25*0.75&lt;10000),($N26*0.1),J25*0.75)</f>
        <v>0</v>
      </c>
      <c r="K34" s="70" t="n">
        <f aca="false">IF(AND(K25*0.75&gt;($N26*0.1),K25*0.75&lt;10000),($N26*0.1),K25*0.75)</f>
        <v>0</v>
      </c>
      <c r="L34" s="70" t="n">
        <f aca="false">IF(AND(L25*0.75&gt;($N26*0.1),L25*0.75&lt;10000),($N26*0.1),L25*0.75)</f>
        <v>0</v>
      </c>
      <c r="M34" s="70" t="n">
        <f aca="false">IF(AND(M25*0.75&gt;($N26*0.1),M25*0.75&lt;10000),($N26*0.1),M25*0.75)</f>
        <v>0</v>
      </c>
      <c r="N34" s="47" t="n">
        <f aca="false">SUM(D34:M34)</f>
        <v>0</v>
      </c>
      <c r="O34" s="67" t="e">
        <f aca="false">N34/$N$26</f>
        <v>#DIV/0!</v>
      </c>
      <c r="P34" s="40"/>
      <c r="Q34" s="40"/>
      <c r="R34" s="40"/>
      <c r="S34" s="72"/>
    </row>
    <row r="35" customFormat="false" ht="16.5" hidden="false" customHeight="false" outlineLevel="0" collapsed="false">
      <c r="B35" s="29"/>
      <c r="C35" s="62" t="s">
        <v>51</v>
      </c>
      <c r="D35" s="73" t="n">
        <f aca="false">SUM(D36:D38)</f>
        <v>0</v>
      </c>
      <c r="E35" s="73" t="n">
        <f aca="false">SUM(E36:E38)</f>
        <v>0</v>
      </c>
      <c r="F35" s="73" t="n">
        <f aca="false">SUM(F36:F38)</f>
        <v>0</v>
      </c>
      <c r="G35" s="73" t="n">
        <f aca="false">SUM(G36:G38)</f>
        <v>0</v>
      </c>
      <c r="H35" s="73" t="n">
        <f aca="false">SUM(H36:H38)</f>
        <v>0</v>
      </c>
      <c r="I35" s="73" t="n">
        <f aca="false">SUM(I36:I38)</f>
        <v>0</v>
      </c>
      <c r="J35" s="73" t="n">
        <f aca="false">SUM(J36:J38)</f>
        <v>0</v>
      </c>
      <c r="K35" s="73" t="n">
        <f aca="false">SUM(K36:K38)</f>
        <v>0</v>
      </c>
      <c r="L35" s="73" t="n">
        <f aca="false">SUM(L36:L38)</f>
        <v>0</v>
      </c>
      <c r="M35" s="73" t="n">
        <f aca="false">SUM(M36:M38)</f>
        <v>0</v>
      </c>
      <c r="N35" s="74" t="n">
        <f aca="false">SUM(N36:N38)</f>
        <v>0</v>
      </c>
      <c r="O35" s="75" t="e">
        <f aca="false">SUM(O36:O38)</f>
        <v>#DIV/0!</v>
      </c>
      <c r="P35" s="40"/>
      <c r="Q35" s="40"/>
      <c r="R35" s="40"/>
      <c r="S35" s="72" t="s">
        <v>52</v>
      </c>
    </row>
    <row r="36" customFormat="false" ht="49.5" hidden="false" customHeight="true" outlineLevel="0" collapsed="false">
      <c r="B36" s="29"/>
      <c r="C36" s="76" t="s">
        <v>53</v>
      </c>
      <c r="D36" s="77" t="n">
        <v>0</v>
      </c>
      <c r="E36" s="77" t="n">
        <v>0</v>
      </c>
      <c r="F36" s="77" t="n">
        <v>0</v>
      </c>
      <c r="G36" s="77" t="n">
        <v>0</v>
      </c>
      <c r="H36" s="77" t="n">
        <v>0</v>
      </c>
      <c r="I36" s="77" t="n">
        <v>0</v>
      </c>
      <c r="J36" s="77" t="n">
        <v>0</v>
      </c>
      <c r="K36" s="77" t="n">
        <v>0</v>
      </c>
      <c r="L36" s="77" t="n">
        <v>0</v>
      </c>
      <c r="M36" s="77" t="n">
        <v>0</v>
      </c>
      <c r="N36" s="78" t="n">
        <f aca="false">SUM(D36:M36)</f>
        <v>0</v>
      </c>
      <c r="O36" s="79" t="e">
        <f aca="false">N36/$N$26</f>
        <v>#DIV/0!</v>
      </c>
      <c r="P36" s="40"/>
      <c r="Q36" s="40"/>
      <c r="R36" s="40"/>
    </row>
    <row r="37" customFormat="false" ht="45.75" hidden="false" customHeight="false" outlineLevel="0" collapsed="false">
      <c r="B37" s="29"/>
      <c r="C37" s="76" t="s">
        <v>53</v>
      </c>
      <c r="D37" s="77" t="n">
        <v>0</v>
      </c>
      <c r="E37" s="77" t="n">
        <v>0</v>
      </c>
      <c r="F37" s="77" t="n">
        <v>0</v>
      </c>
      <c r="G37" s="77" t="n">
        <v>0</v>
      </c>
      <c r="H37" s="77" t="n">
        <v>0</v>
      </c>
      <c r="I37" s="77" t="n">
        <v>0</v>
      </c>
      <c r="J37" s="77" t="n">
        <v>0</v>
      </c>
      <c r="K37" s="77" t="n">
        <v>0</v>
      </c>
      <c r="L37" s="77" t="n">
        <v>0</v>
      </c>
      <c r="M37" s="77" t="n">
        <v>0</v>
      </c>
      <c r="N37" s="78" t="n">
        <f aca="false">SUM(D37:M37)</f>
        <v>0</v>
      </c>
      <c r="O37" s="79" t="e">
        <f aca="false">N37/$N$26</f>
        <v>#DIV/0!</v>
      </c>
      <c r="P37" s="40"/>
      <c r="Q37" s="40"/>
      <c r="R37" s="40"/>
    </row>
    <row r="38" customFormat="false" ht="45.75" hidden="false" customHeight="false" outlineLevel="0" collapsed="false">
      <c r="B38" s="29"/>
      <c r="C38" s="76" t="s">
        <v>53</v>
      </c>
      <c r="D38" s="77" t="n">
        <v>0</v>
      </c>
      <c r="E38" s="77" t="n">
        <v>0</v>
      </c>
      <c r="F38" s="77" t="n">
        <v>0</v>
      </c>
      <c r="G38" s="77" t="n">
        <v>0</v>
      </c>
      <c r="H38" s="77" t="n">
        <v>0</v>
      </c>
      <c r="I38" s="77" t="n">
        <v>0</v>
      </c>
      <c r="J38" s="77" t="n">
        <v>0</v>
      </c>
      <c r="K38" s="77" t="n">
        <v>0</v>
      </c>
      <c r="L38" s="77" t="n">
        <v>0</v>
      </c>
      <c r="M38" s="77" t="n">
        <v>0</v>
      </c>
      <c r="N38" s="78" t="n">
        <f aca="false">SUM(D38:M38)</f>
        <v>0</v>
      </c>
      <c r="O38" s="79" t="e">
        <f aca="false">N38/$N$26</f>
        <v>#DIV/0!</v>
      </c>
      <c r="P38" s="40"/>
      <c r="Q38" s="40"/>
      <c r="R38" s="40"/>
    </row>
    <row r="39" customFormat="false" ht="49.5" hidden="false" customHeight="true" outlineLevel="0" collapsed="false">
      <c r="B39" s="29"/>
      <c r="C39" s="80" t="s">
        <v>104</v>
      </c>
      <c r="D39" s="81" t="n">
        <f aca="false">D30+D32-D35</f>
        <v>0</v>
      </c>
      <c r="E39" s="81" t="n">
        <f aca="false">E30+E32-E35</f>
        <v>0</v>
      </c>
      <c r="F39" s="81" t="n">
        <f aca="false">F30+F32-F35</f>
        <v>0</v>
      </c>
      <c r="G39" s="81" t="n">
        <f aca="false">G30+G32-G35</f>
        <v>0</v>
      </c>
      <c r="H39" s="81" t="n">
        <f aca="false">H30+H32-H35</f>
        <v>0</v>
      </c>
      <c r="I39" s="81" t="n">
        <f aca="false">I30+I32-I35</f>
        <v>0</v>
      </c>
      <c r="J39" s="81" t="n">
        <f aca="false">J30+J32-J35</f>
        <v>0</v>
      </c>
      <c r="K39" s="81" t="n">
        <f aca="false">K30+K32-K35</f>
        <v>0</v>
      </c>
      <c r="L39" s="81" t="n">
        <f aca="false">L30+L32-L35</f>
        <v>0</v>
      </c>
      <c r="M39" s="81" t="n">
        <f aca="false">M30+M32-M35</f>
        <v>0</v>
      </c>
      <c r="N39" s="82" t="n">
        <f aca="false">SUM(D39:M39)</f>
        <v>0</v>
      </c>
      <c r="O39" s="83" t="e">
        <f aca="false">N39/$N$26</f>
        <v>#DIV/0!</v>
      </c>
      <c r="P39" s="40"/>
      <c r="Q39" s="40"/>
      <c r="R39" s="40"/>
    </row>
    <row r="40" customFormat="false" ht="16.5" hidden="false" customHeight="false" outlineLevel="0" collapsed="false">
      <c r="B40" s="29"/>
      <c r="C40" s="84" t="s">
        <v>55</v>
      </c>
      <c r="D40" s="85" t="n">
        <f aca="false">D39+D35</f>
        <v>0</v>
      </c>
      <c r="E40" s="85" t="n">
        <f aca="false">E39+E35</f>
        <v>0</v>
      </c>
      <c r="F40" s="85" t="n">
        <f aca="false">F39+F35</f>
        <v>0</v>
      </c>
      <c r="G40" s="85" t="n">
        <f aca="false">G39+G35</f>
        <v>0</v>
      </c>
      <c r="H40" s="85" t="n">
        <f aca="false">H39+H35</f>
        <v>0</v>
      </c>
      <c r="I40" s="85" t="n">
        <f aca="false">I39+I35</f>
        <v>0</v>
      </c>
      <c r="J40" s="85" t="n">
        <f aca="false">J39+J35</f>
        <v>0</v>
      </c>
      <c r="K40" s="85" t="n">
        <f aca="false">K39+K35</f>
        <v>0</v>
      </c>
      <c r="L40" s="85" t="n">
        <f aca="false">L39+L35</f>
        <v>0</v>
      </c>
      <c r="M40" s="85" t="n">
        <f aca="false">M39+M35</f>
        <v>0</v>
      </c>
      <c r="N40" s="86" t="n">
        <f aca="false">N39+N35</f>
        <v>0</v>
      </c>
      <c r="O40" s="87" t="e">
        <f aca="false">O39+O35</f>
        <v>#DIV/0!</v>
      </c>
      <c r="P40" s="40"/>
      <c r="Q40" s="40"/>
      <c r="R40" s="40"/>
    </row>
    <row r="41" s="92" customFormat="true" ht="15.75" hidden="false" customHeight="true" outlineLevel="0" collapsed="false">
      <c r="A41" s="1"/>
      <c r="B41" s="29"/>
      <c r="C41" s="179"/>
      <c r="D41" s="179"/>
      <c r="E41" s="179"/>
      <c r="F41" s="179"/>
      <c r="G41" s="179"/>
      <c r="H41" s="179"/>
      <c r="I41" s="179"/>
      <c r="J41" s="179"/>
      <c r="K41" s="179"/>
      <c r="L41" s="179"/>
      <c r="M41" s="179"/>
      <c r="N41" s="180"/>
      <c r="O41" s="181"/>
      <c r="P41" s="91" t="s">
        <v>56</v>
      </c>
      <c r="Q41" s="91" t="s">
        <v>105</v>
      </c>
      <c r="R41" s="91" t="s">
        <v>58</v>
      </c>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row>
    <row r="42" customFormat="false" ht="15.75" hidden="false" customHeight="true" outlineLevel="0" collapsed="false">
      <c r="B42" s="29"/>
      <c r="C42" s="93" t="s">
        <v>59</v>
      </c>
      <c r="D42" s="94" t="n">
        <f aca="false">SUM(D43:D45)</f>
        <v>0</v>
      </c>
      <c r="E42" s="94" t="n">
        <f aca="false">SUM(E43:E45)</f>
        <v>0</v>
      </c>
      <c r="F42" s="94" t="n">
        <f aca="false">SUM(F43:F45)</f>
        <v>0</v>
      </c>
      <c r="G42" s="94" t="n">
        <f aca="false">SUM(G43:G45)</f>
        <v>0</v>
      </c>
      <c r="H42" s="94" t="n">
        <f aca="false">SUM(H43:H45)</f>
        <v>0</v>
      </c>
      <c r="I42" s="94" t="n">
        <f aca="false">SUM(I43:I45)</f>
        <v>0</v>
      </c>
      <c r="J42" s="94" t="n">
        <f aca="false">SUM(J43:J45)</f>
        <v>0</v>
      </c>
      <c r="K42" s="94" t="n">
        <f aca="false">SUM(K43:K45)</f>
        <v>0</v>
      </c>
      <c r="L42" s="94" t="n">
        <f aca="false">SUM(L43:L45)</f>
        <v>0</v>
      </c>
      <c r="M42" s="94" t="n">
        <f aca="false">SUM(M43:M45)</f>
        <v>0</v>
      </c>
      <c r="N42" s="96" t="n">
        <f aca="false">SUM(N43:N45)</f>
        <v>0</v>
      </c>
      <c r="O42" s="97" t="e">
        <f aca="false">SUM(O43:O45)</f>
        <v>#DIV/0!</v>
      </c>
      <c r="P42" s="91"/>
      <c r="Q42" s="91"/>
      <c r="R42" s="91"/>
    </row>
    <row r="43" customFormat="false" ht="49.5" hidden="false" customHeight="true" outlineLevel="0" collapsed="false">
      <c r="B43" s="29"/>
      <c r="C43" s="76" t="s">
        <v>60</v>
      </c>
      <c r="D43" s="98" t="n">
        <v>0</v>
      </c>
      <c r="E43" s="98" t="n">
        <v>0</v>
      </c>
      <c r="F43" s="98" t="n">
        <v>0</v>
      </c>
      <c r="G43" s="98" t="n">
        <v>0</v>
      </c>
      <c r="H43" s="98" t="n">
        <v>0</v>
      </c>
      <c r="I43" s="98" t="n">
        <v>0</v>
      </c>
      <c r="J43" s="98" t="n">
        <v>0</v>
      </c>
      <c r="K43" s="98" t="n">
        <v>0</v>
      </c>
      <c r="L43" s="98" t="n">
        <v>0</v>
      </c>
      <c r="M43" s="98" t="n">
        <v>0</v>
      </c>
      <c r="N43" s="100" t="n">
        <f aca="false">SUM(D43:M43)</f>
        <v>0</v>
      </c>
      <c r="O43" s="79" t="e">
        <f aca="false">N43/$N$26</f>
        <v>#DIV/0!</v>
      </c>
      <c r="P43" s="91"/>
      <c r="Q43" s="91"/>
      <c r="R43" s="91"/>
    </row>
    <row r="44" customFormat="false" ht="51.75" hidden="false" customHeight="true" outlineLevel="0" collapsed="false">
      <c r="B44" s="29"/>
      <c r="C44" s="101" t="s">
        <v>60</v>
      </c>
      <c r="D44" s="102" t="n">
        <v>0</v>
      </c>
      <c r="E44" s="102" t="n">
        <v>0</v>
      </c>
      <c r="F44" s="102" t="n">
        <v>0</v>
      </c>
      <c r="G44" s="102" t="n">
        <v>0</v>
      </c>
      <c r="H44" s="102" t="n">
        <v>0</v>
      </c>
      <c r="I44" s="102" t="n">
        <v>0</v>
      </c>
      <c r="J44" s="102" t="n">
        <v>0</v>
      </c>
      <c r="K44" s="102" t="n">
        <v>0</v>
      </c>
      <c r="L44" s="102" t="n">
        <v>0</v>
      </c>
      <c r="M44" s="102" t="n">
        <v>0</v>
      </c>
      <c r="N44" s="100" t="n">
        <f aca="false">SUM(D44:M44)</f>
        <v>0</v>
      </c>
      <c r="O44" s="79" t="e">
        <f aca="false">N44/$N$26</f>
        <v>#DIV/0!</v>
      </c>
      <c r="P44" s="91"/>
      <c r="Q44" s="91"/>
      <c r="R44" s="91"/>
    </row>
    <row r="45" customFormat="false" ht="54.75" hidden="false" customHeight="true" outlineLevel="0" collapsed="false">
      <c r="B45" s="29"/>
      <c r="C45" s="104" t="s">
        <v>60</v>
      </c>
      <c r="D45" s="102" t="n">
        <v>0</v>
      </c>
      <c r="E45" s="102" t="n">
        <v>0</v>
      </c>
      <c r="F45" s="102" t="n">
        <v>0</v>
      </c>
      <c r="G45" s="102" t="n">
        <v>0</v>
      </c>
      <c r="H45" s="102" t="n">
        <v>0</v>
      </c>
      <c r="I45" s="102" t="n">
        <v>0</v>
      </c>
      <c r="J45" s="102" t="n">
        <v>0</v>
      </c>
      <c r="K45" s="102" t="n">
        <v>0</v>
      </c>
      <c r="L45" s="102" t="n">
        <v>0</v>
      </c>
      <c r="M45" s="102" t="n">
        <v>0</v>
      </c>
      <c r="N45" s="100" t="n">
        <f aca="false">SUM(D45:M45)</f>
        <v>0</v>
      </c>
      <c r="O45" s="79" t="e">
        <f aca="false">N45/$N$26</f>
        <v>#DIV/0!</v>
      </c>
      <c r="P45" s="105" t="n">
        <f aca="false">N26</f>
        <v>0</v>
      </c>
      <c r="Q45" s="106" t="n">
        <f aca="false">N39</f>
        <v>0</v>
      </c>
      <c r="R45" s="107" t="e">
        <f aca="false">O39</f>
        <v>#DIV/0!</v>
      </c>
    </row>
    <row r="46" customFormat="false" ht="30" hidden="false" customHeight="true" outlineLevel="0" collapsed="false">
      <c r="B46" s="29"/>
      <c r="C46" s="108" t="s">
        <v>61</v>
      </c>
      <c r="D46" s="109" t="n">
        <f aca="false">D26-D40-D42</f>
        <v>0</v>
      </c>
      <c r="E46" s="109" t="n">
        <f aca="false">E26-E40-E42</f>
        <v>0</v>
      </c>
      <c r="F46" s="109" t="n">
        <f aca="false">F26-F40-F42</f>
        <v>0</v>
      </c>
      <c r="G46" s="109" t="n">
        <f aca="false">G26-G40-G42</f>
        <v>0</v>
      </c>
      <c r="H46" s="109" t="n">
        <f aca="false">H26-H40-H42</f>
        <v>0</v>
      </c>
      <c r="I46" s="109" t="n">
        <f aca="false">I26-I40-I42</f>
        <v>0</v>
      </c>
      <c r="J46" s="109" t="n">
        <f aca="false">J26-J40-J42</f>
        <v>0</v>
      </c>
      <c r="K46" s="109" t="n">
        <f aca="false">K26-K40-K42</f>
        <v>0</v>
      </c>
      <c r="L46" s="109" t="n">
        <f aca="false">L26-L40-L42</f>
        <v>0</v>
      </c>
      <c r="M46" s="109" t="n">
        <f aca="false">M26-M40-M42</f>
        <v>0</v>
      </c>
      <c r="N46" s="111" t="n">
        <f aca="false">SUM(D46:M46)</f>
        <v>0</v>
      </c>
      <c r="O46" s="75" t="e">
        <f aca="false">N46/$N$26</f>
        <v>#DIV/0!</v>
      </c>
      <c r="P46" s="105"/>
      <c r="Q46" s="106"/>
      <c r="R46" s="106"/>
    </row>
    <row r="47" customFormat="false" ht="16.5" hidden="false" customHeight="false" outlineLevel="0" collapsed="false">
      <c r="B47" s="29"/>
      <c r="C47" s="112" t="s">
        <v>62</v>
      </c>
      <c r="D47" s="113" t="n">
        <f aca="false">D42+D46</f>
        <v>0</v>
      </c>
      <c r="E47" s="113" t="n">
        <f aca="false">E42+E46</f>
        <v>0</v>
      </c>
      <c r="F47" s="113" t="n">
        <f aca="false">F42+F46</f>
        <v>0</v>
      </c>
      <c r="G47" s="113" t="n">
        <f aca="false">G42+G46</f>
        <v>0</v>
      </c>
      <c r="H47" s="113" t="n">
        <f aca="false">H42+H46</f>
        <v>0</v>
      </c>
      <c r="I47" s="113" t="n">
        <f aca="false">I42+I46</f>
        <v>0</v>
      </c>
      <c r="J47" s="113" t="n">
        <f aca="false">J42+J46</f>
        <v>0</v>
      </c>
      <c r="K47" s="113" t="n">
        <f aca="false">K42+K46</f>
        <v>0</v>
      </c>
      <c r="L47" s="113" t="n">
        <f aca="false">L42+L46</f>
        <v>0</v>
      </c>
      <c r="M47" s="113" t="n">
        <f aca="false">M42+M46</f>
        <v>0</v>
      </c>
      <c r="N47" s="115" t="n">
        <f aca="false">N46+N42</f>
        <v>0</v>
      </c>
      <c r="O47" s="87" t="e">
        <f aca="false">O46+O42</f>
        <v>#DIV/0!</v>
      </c>
      <c r="P47" s="105"/>
      <c r="Q47" s="106"/>
      <c r="R47" s="106"/>
    </row>
    <row r="48" s="1" customFormat="true" ht="30" hidden="false" customHeight="true" outlineLevel="0" collapsed="false"/>
    <row r="49" customFormat="false" ht="69.75" hidden="false" customHeight="true" outlineLevel="0" collapsed="false">
      <c r="B49" s="116" t="s">
        <v>106</v>
      </c>
      <c r="C49" s="116"/>
      <c r="D49" s="116"/>
      <c r="E49" s="116"/>
      <c r="F49" s="116"/>
      <c r="G49" s="116"/>
      <c r="H49" s="116"/>
      <c r="I49" s="116"/>
      <c r="J49" s="116"/>
      <c r="K49" s="116"/>
      <c r="L49" s="116"/>
      <c r="M49" s="116"/>
      <c r="N49" s="116"/>
      <c r="O49" s="116"/>
      <c r="P49" s="117" t="s">
        <v>13</v>
      </c>
      <c r="Q49" s="117"/>
      <c r="R49" s="117"/>
    </row>
    <row r="50" customFormat="false" ht="30" hidden="false" customHeight="true" outlineLevel="0" collapsed="false">
      <c r="B50" s="118" t="s">
        <v>64</v>
      </c>
      <c r="C50" s="119" t="s">
        <v>107</v>
      </c>
      <c r="D50" s="119"/>
      <c r="E50" s="119"/>
      <c r="F50" s="119"/>
      <c r="G50" s="119"/>
      <c r="H50" s="119"/>
      <c r="I50" s="119"/>
      <c r="J50" s="119"/>
      <c r="K50" s="119"/>
      <c r="L50" s="119"/>
      <c r="M50" s="119"/>
      <c r="N50" s="119"/>
      <c r="O50" s="119"/>
      <c r="P50" s="117"/>
      <c r="Q50" s="117"/>
      <c r="R50" s="117"/>
    </row>
    <row r="51" customFormat="false" ht="45" hidden="false" customHeight="true" outlineLevel="0" collapsed="false">
      <c r="B51" s="118"/>
      <c r="C51" s="34" t="s">
        <v>16</v>
      </c>
      <c r="D51" s="120" t="str">
        <f aca="false">D13</f>
        <v>Nom de l'entreprise  Membre #1</v>
      </c>
      <c r="E51" s="121" t="str">
        <f aca="false">E13</f>
        <v>Nom de l'entreprise  Membre #2</v>
      </c>
      <c r="F51" s="122" t="str">
        <f aca="false">F13</f>
        <v>Nom de l'entreprise  Membre #3</v>
      </c>
      <c r="G51" s="121" t="str">
        <f aca="false">G13</f>
        <v>Nom de l'entreprise  Membre #4</v>
      </c>
      <c r="H51" s="121" t="str">
        <f aca="false">H13</f>
        <v>Nom de l'entreprise  Membre #5</v>
      </c>
      <c r="I51" s="121" t="str">
        <f aca="false">I13</f>
        <v>Nom de l'entreprise  Membre #6</v>
      </c>
      <c r="J51" s="121" t="str">
        <f aca="false">J13</f>
        <v>Nom de l'entreprise  Membre #7</v>
      </c>
      <c r="K51" s="121" t="str">
        <f aca="false">K13</f>
        <v>Nom de l'entreprise  Membre #8</v>
      </c>
      <c r="L51" s="121" t="str">
        <f aca="false">L13</f>
        <v>Nom de l'entreprise  Membre #9</v>
      </c>
      <c r="M51" s="123" t="str">
        <f aca="false">M13</f>
        <v>Nom de l'entreprise  Membre #10</v>
      </c>
      <c r="N51" s="121" t="s">
        <v>27</v>
      </c>
      <c r="O51" s="34" t="s">
        <v>28</v>
      </c>
      <c r="P51" s="117"/>
      <c r="Q51" s="117"/>
      <c r="R51" s="117"/>
    </row>
    <row r="52" customFormat="false" ht="15.75" hidden="false" customHeight="true" outlineLevel="0" collapsed="false">
      <c r="B52" s="118"/>
      <c r="C52" s="124" t="s">
        <v>108</v>
      </c>
      <c r="D52" s="125"/>
      <c r="E52" s="125"/>
      <c r="F52" s="125"/>
      <c r="G52" s="125"/>
      <c r="H52" s="125"/>
      <c r="I52" s="125"/>
      <c r="J52" s="125"/>
      <c r="K52" s="125"/>
      <c r="L52" s="125"/>
      <c r="M52" s="125"/>
      <c r="N52" s="126"/>
      <c r="O52" s="126"/>
      <c r="P52" s="40" t="s">
        <v>29</v>
      </c>
      <c r="Q52" s="40"/>
      <c r="R52" s="40"/>
    </row>
    <row r="53" customFormat="false" ht="43.5" hidden="false" customHeight="true" outlineLevel="0" collapsed="false">
      <c r="B53" s="118"/>
      <c r="C53" s="41" t="s">
        <v>97</v>
      </c>
      <c r="D53" s="128" t="n">
        <f aca="false">SUM(D54:D59)</f>
        <v>0</v>
      </c>
      <c r="E53" s="128" t="n">
        <f aca="false">SUM(E54:E59)</f>
        <v>0</v>
      </c>
      <c r="F53" s="128" t="n">
        <f aca="false">SUM(F54:F59)</f>
        <v>0</v>
      </c>
      <c r="G53" s="128" t="n">
        <f aca="false">SUM(G54:G59)</f>
        <v>0</v>
      </c>
      <c r="H53" s="128" t="n">
        <f aca="false">SUM(H54:H59)</f>
        <v>0</v>
      </c>
      <c r="I53" s="128" t="n">
        <f aca="false">SUM(I54:I59)</f>
        <v>0</v>
      </c>
      <c r="J53" s="128" t="n">
        <f aca="false">SUM(J54:J59)</f>
        <v>0</v>
      </c>
      <c r="K53" s="128" t="n">
        <f aca="false">SUM(K54:K59)</f>
        <v>0</v>
      </c>
      <c r="L53" s="128" t="n">
        <f aca="false">SUM(L54:L59)</f>
        <v>0</v>
      </c>
      <c r="M53" s="128" t="n">
        <f aca="false">SUM(M54:M59)</f>
        <v>0</v>
      </c>
      <c r="N53" s="128" t="n">
        <f aca="false">SUM(N54:N59)</f>
        <v>0</v>
      </c>
      <c r="O53" s="129" t="e">
        <f aca="false">N53/$N$64</f>
        <v>#DIV/0!</v>
      </c>
      <c r="P53" s="40"/>
      <c r="Q53" s="40"/>
      <c r="R53" s="40"/>
    </row>
    <row r="54" customFormat="false" ht="15" hidden="false" customHeight="true" outlineLevel="0" collapsed="false">
      <c r="B54" s="118"/>
      <c r="C54" s="45" t="s">
        <v>31</v>
      </c>
      <c r="D54" s="46" t="n">
        <v>0</v>
      </c>
      <c r="E54" s="46" t="n">
        <v>0</v>
      </c>
      <c r="F54" s="46" t="n">
        <v>0</v>
      </c>
      <c r="G54" s="46" t="n">
        <v>0</v>
      </c>
      <c r="H54" s="46" t="n">
        <v>0</v>
      </c>
      <c r="I54" s="46" t="n">
        <v>0</v>
      </c>
      <c r="J54" s="46" t="n">
        <v>0</v>
      </c>
      <c r="K54" s="46" t="n">
        <v>0</v>
      </c>
      <c r="L54" s="46" t="n">
        <v>0</v>
      </c>
      <c r="M54" s="46" t="n">
        <v>0</v>
      </c>
      <c r="N54" s="47" t="n">
        <f aca="false">SUM(D54:M54)</f>
        <v>0</v>
      </c>
      <c r="O54" s="67" t="e">
        <f aca="false">N54/$N$64</f>
        <v>#DIV/0!</v>
      </c>
      <c r="P54" s="40"/>
      <c r="Q54" s="40"/>
      <c r="R54" s="40"/>
    </row>
    <row r="55" customFormat="false" ht="39.75" hidden="false" customHeight="true" outlineLevel="0" collapsed="false">
      <c r="B55" s="118"/>
      <c r="C55" s="49" t="s">
        <v>98</v>
      </c>
      <c r="D55" s="46" t="n">
        <v>0</v>
      </c>
      <c r="E55" s="46" t="n">
        <v>0</v>
      </c>
      <c r="F55" s="46" t="n">
        <v>0</v>
      </c>
      <c r="G55" s="46" t="n">
        <v>0</v>
      </c>
      <c r="H55" s="46" t="n">
        <v>0</v>
      </c>
      <c r="I55" s="46" t="n">
        <v>0</v>
      </c>
      <c r="J55" s="46" t="n">
        <v>0</v>
      </c>
      <c r="K55" s="46" t="n">
        <v>0</v>
      </c>
      <c r="L55" s="46" t="n">
        <v>0</v>
      </c>
      <c r="M55" s="46" t="n">
        <v>0</v>
      </c>
      <c r="N55" s="47" t="n">
        <f aca="false">SUM(D55:M55)</f>
        <v>0</v>
      </c>
      <c r="O55" s="67" t="e">
        <f aca="false">N55/$N$64</f>
        <v>#DIV/0!</v>
      </c>
      <c r="P55" s="40"/>
      <c r="Q55" s="40"/>
      <c r="R55" s="40"/>
    </row>
    <row r="56" customFormat="false" ht="30" hidden="false" customHeight="false" outlineLevel="0" collapsed="false">
      <c r="B56" s="118"/>
      <c r="C56" s="49" t="s">
        <v>33</v>
      </c>
      <c r="D56" s="46" t="n">
        <v>0</v>
      </c>
      <c r="E56" s="46" t="n">
        <v>0</v>
      </c>
      <c r="F56" s="46" t="n">
        <v>0</v>
      </c>
      <c r="G56" s="46" t="n">
        <v>0</v>
      </c>
      <c r="H56" s="46" t="n">
        <v>0</v>
      </c>
      <c r="I56" s="46" t="n">
        <v>0</v>
      </c>
      <c r="J56" s="46" t="n">
        <v>0</v>
      </c>
      <c r="K56" s="46" t="n">
        <v>0</v>
      </c>
      <c r="L56" s="46" t="n">
        <v>0</v>
      </c>
      <c r="M56" s="46" t="n">
        <v>0</v>
      </c>
      <c r="N56" s="47" t="n">
        <f aca="false">SUM(D56:M56)</f>
        <v>0</v>
      </c>
      <c r="O56" s="67" t="e">
        <f aca="false">N56/$N$64</f>
        <v>#DIV/0!</v>
      </c>
      <c r="P56" s="40"/>
      <c r="Q56" s="40"/>
      <c r="R56" s="40"/>
    </row>
    <row r="57" customFormat="false" ht="45" hidden="false" customHeight="false" outlineLevel="0" collapsed="false">
      <c r="B57" s="118"/>
      <c r="C57" s="49" t="s">
        <v>99</v>
      </c>
      <c r="D57" s="46" t="n">
        <v>0</v>
      </c>
      <c r="E57" s="46" t="n">
        <v>0</v>
      </c>
      <c r="F57" s="46" t="n">
        <v>0</v>
      </c>
      <c r="G57" s="46" t="n">
        <v>0</v>
      </c>
      <c r="H57" s="46" t="n">
        <v>0</v>
      </c>
      <c r="I57" s="46" t="n">
        <v>0</v>
      </c>
      <c r="J57" s="46" t="n">
        <v>0</v>
      </c>
      <c r="K57" s="46" t="n">
        <v>0</v>
      </c>
      <c r="L57" s="46" t="n">
        <v>0</v>
      </c>
      <c r="M57" s="46" t="n">
        <v>0</v>
      </c>
      <c r="N57" s="47" t="n">
        <f aca="false">SUM(D57:M57)</f>
        <v>0</v>
      </c>
      <c r="O57" s="67" t="e">
        <f aca="false">N57/$N$64</f>
        <v>#DIV/0!</v>
      </c>
      <c r="P57" s="40"/>
      <c r="Q57" s="40"/>
      <c r="R57" s="40"/>
    </row>
    <row r="58" customFormat="false" ht="30" hidden="false" customHeight="false" outlineLevel="0" collapsed="false">
      <c r="B58" s="118"/>
      <c r="C58" s="49" t="s">
        <v>67</v>
      </c>
      <c r="D58" s="46" t="n">
        <v>0</v>
      </c>
      <c r="E58" s="46" t="n">
        <v>0</v>
      </c>
      <c r="F58" s="46" t="n">
        <v>0</v>
      </c>
      <c r="G58" s="46" t="n">
        <v>0</v>
      </c>
      <c r="H58" s="46" t="n">
        <v>0</v>
      </c>
      <c r="I58" s="46" t="n">
        <v>0</v>
      </c>
      <c r="J58" s="46" t="n">
        <v>0</v>
      </c>
      <c r="K58" s="46" t="n">
        <v>0</v>
      </c>
      <c r="L58" s="46" t="n">
        <v>0</v>
      </c>
      <c r="M58" s="46" t="n">
        <v>0</v>
      </c>
      <c r="N58" s="47" t="n">
        <f aca="false">SUM(D58:M58)</f>
        <v>0</v>
      </c>
      <c r="O58" s="67" t="e">
        <f aca="false">N58/$N$64</f>
        <v>#DIV/0!</v>
      </c>
      <c r="P58" s="40"/>
      <c r="Q58" s="40"/>
      <c r="R58" s="40"/>
    </row>
    <row r="59" customFormat="false" ht="45.75" hidden="false" customHeight="false" outlineLevel="0" collapsed="false">
      <c r="B59" s="118"/>
      <c r="C59" s="49" t="s">
        <v>100</v>
      </c>
      <c r="D59" s="46" t="n">
        <v>0</v>
      </c>
      <c r="E59" s="46" t="n">
        <v>0</v>
      </c>
      <c r="F59" s="46" t="n">
        <v>0</v>
      </c>
      <c r="G59" s="46" t="n">
        <v>0</v>
      </c>
      <c r="H59" s="46" t="n">
        <v>0</v>
      </c>
      <c r="I59" s="46" t="n">
        <v>0</v>
      </c>
      <c r="J59" s="46" t="n">
        <v>0</v>
      </c>
      <c r="K59" s="46" t="n">
        <v>0</v>
      </c>
      <c r="L59" s="46" t="n">
        <v>0</v>
      </c>
      <c r="M59" s="46" t="n">
        <v>0</v>
      </c>
      <c r="N59" s="47" t="n">
        <f aca="false">SUM(D59:M59)</f>
        <v>0</v>
      </c>
      <c r="O59" s="67" t="e">
        <f aca="false">N59/$N$64</f>
        <v>#DIV/0!</v>
      </c>
      <c r="P59" s="40"/>
      <c r="Q59" s="40"/>
      <c r="R59" s="40"/>
    </row>
    <row r="60" customFormat="false" ht="16.5" hidden="false" customHeight="false" outlineLevel="0" collapsed="false">
      <c r="B60" s="118"/>
      <c r="C60" s="50" t="s">
        <v>37</v>
      </c>
      <c r="D60" s="128" t="n">
        <f aca="false">SUM(D61:D63)</f>
        <v>0</v>
      </c>
      <c r="E60" s="128" t="n">
        <f aca="false">SUM(E61:E63)</f>
        <v>0</v>
      </c>
      <c r="F60" s="128" t="n">
        <f aca="false">SUM(F61:F63)</f>
        <v>0</v>
      </c>
      <c r="G60" s="128" t="n">
        <f aca="false">SUM(G61:G63)</f>
        <v>0</v>
      </c>
      <c r="H60" s="128" t="n">
        <f aca="false">SUM(H61:H63)</f>
        <v>0</v>
      </c>
      <c r="I60" s="128" t="n">
        <f aca="false">SUM(I61:I63)</f>
        <v>0</v>
      </c>
      <c r="J60" s="128" t="n">
        <f aca="false">SUM(J61:J63)</f>
        <v>0</v>
      </c>
      <c r="K60" s="128" t="n">
        <f aca="false">SUM(K61:K63)</f>
        <v>0</v>
      </c>
      <c r="L60" s="128" t="n">
        <f aca="false">SUM(L61:L63)</f>
        <v>0</v>
      </c>
      <c r="M60" s="128" t="n">
        <f aca="false">SUM(M61:M63)</f>
        <v>0</v>
      </c>
      <c r="N60" s="128" t="n">
        <f aca="false">SUM(N61:N63)</f>
        <v>0</v>
      </c>
      <c r="O60" s="129" t="e">
        <f aca="false">N60/$N$64</f>
        <v>#DIV/0!</v>
      </c>
      <c r="P60" s="40"/>
      <c r="Q60" s="40"/>
      <c r="R60" s="40"/>
    </row>
    <row r="61" customFormat="false" ht="75" hidden="false" customHeight="false" outlineLevel="0" collapsed="false">
      <c r="B61" s="118"/>
      <c r="C61" s="51" t="s">
        <v>101</v>
      </c>
      <c r="D61" s="46" t="n">
        <v>0</v>
      </c>
      <c r="E61" s="46" t="n">
        <v>0</v>
      </c>
      <c r="F61" s="46" t="n">
        <v>0</v>
      </c>
      <c r="G61" s="46" t="n">
        <v>0</v>
      </c>
      <c r="H61" s="46" t="n">
        <v>0</v>
      </c>
      <c r="I61" s="46" t="n">
        <v>0</v>
      </c>
      <c r="J61" s="46" t="n">
        <v>0</v>
      </c>
      <c r="K61" s="46" t="n">
        <v>0</v>
      </c>
      <c r="L61" s="46" t="n">
        <v>0</v>
      </c>
      <c r="M61" s="46" t="n">
        <v>0</v>
      </c>
      <c r="N61" s="47" t="n">
        <f aca="false">SUM(D61:M61)</f>
        <v>0</v>
      </c>
      <c r="O61" s="67" t="e">
        <f aca="false">N61/$N$64</f>
        <v>#DIV/0!</v>
      </c>
      <c r="P61" s="40"/>
      <c r="Q61" s="40"/>
      <c r="R61" s="40"/>
    </row>
    <row r="62" customFormat="false" ht="60" hidden="false" customHeight="false" outlineLevel="0" collapsed="false">
      <c r="B62" s="118"/>
      <c r="C62" s="51" t="s">
        <v>102</v>
      </c>
      <c r="D62" s="46" t="n">
        <v>0</v>
      </c>
      <c r="E62" s="46" t="n">
        <v>0</v>
      </c>
      <c r="F62" s="46" t="n">
        <v>0</v>
      </c>
      <c r="G62" s="46" t="n">
        <v>0</v>
      </c>
      <c r="H62" s="46" t="n">
        <v>0</v>
      </c>
      <c r="I62" s="46" t="n">
        <v>0</v>
      </c>
      <c r="J62" s="46" t="n">
        <v>0</v>
      </c>
      <c r="K62" s="46" t="n">
        <v>0</v>
      </c>
      <c r="L62" s="46" t="n">
        <v>0</v>
      </c>
      <c r="M62" s="46" t="n">
        <v>0</v>
      </c>
      <c r="N62" s="47" t="n">
        <f aca="false">SUM(D62:M62)</f>
        <v>0</v>
      </c>
      <c r="O62" s="67" t="e">
        <f aca="false">N62/$N$64</f>
        <v>#DIV/0!</v>
      </c>
      <c r="P62" s="40"/>
      <c r="Q62" s="40"/>
      <c r="R62" s="40"/>
    </row>
    <row r="63" customFormat="false" ht="45.75" hidden="false" customHeight="false" outlineLevel="0" collapsed="false">
      <c r="B63" s="118"/>
      <c r="C63" s="51" t="s">
        <v>103</v>
      </c>
      <c r="D63" s="46" t="n">
        <v>0</v>
      </c>
      <c r="E63" s="46" t="n">
        <v>0</v>
      </c>
      <c r="F63" s="46" t="n">
        <v>0</v>
      </c>
      <c r="G63" s="46" t="n">
        <v>0</v>
      </c>
      <c r="H63" s="46" t="n">
        <v>0</v>
      </c>
      <c r="I63" s="46" t="n">
        <v>0</v>
      </c>
      <c r="J63" s="46" t="n">
        <v>0</v>
      </c>
      <c r="K63" s="46" t="n">
        <v>0</v>
      </c>
      <c r="L63" s="46" t="n">
        <v>0</v>
      </c>
      <c r="M63" s="46" t="n">
        <v>0</v>
      </c>
      <c r="N63" s="47" t="n">
        <f aca="false">SUM(D63:M63)</f>
        <v>0</v>
      </c>
      <c r="O63" s="67" t="e">
        <f aca="false">N63/$N$64</f>
        <v>#DIV/0!</v>
      </c>
      <c r="P63" s="40"/>
      <c r="Q63" s="40"/>
      <c r="R63" s="40"/>
    </row>
    <row r="64" customFormat="false" ht="30.75" hidden="false" customHeight="true" outlineLevel="0" collapsed="false">
      <c r="B64" s="118"/>
      <c r="C64" s="132" t="s">
        <v>69</v>
      </c>
      <c r="D64" s="133" t="n">
        <f aca="false">SUM(D53,D60)</f>
        <v>0</v>
      </c>
      <c r="E64" s="133" t="n">
        <f aca="false">SUM(E53,E60)</f>
        <v>0</v>
      </c>
      <c r="F64" s="133" t="n">
        <f aca="false">SUM(F53,F60)</f>
        <v>0</v>
      </c>
      <c r="G64" s="133" t="n">
        <f aca="false">SUM(G53,G60)</f>
        <v>0</v>
      </c>
      <c r="H64" s="133" t="n">
        <f aca="false">SUM(H53,H60)</f>
        <v>0</v>
      </c>
      <c r="I64" s="133" t="n">
        <f aca="false">SUM(I53,I60)</f>
        <v>0</v>
      </c>
      <c r="J64" s="133" t="n">
        <f aca="false">SUM(J53,J60)</f>
        <v>0</v>
      </c>
      <c r="K64" s="133" t="n">
        <f aca="false">SUM(K53,K60)</f>
        <v>0</v>
      </c>
      <c r="L64" s="133" t="n">
        <f aca="false">SUM(L53,L60)</f>
        <v>0</v>
      </c>
      <c r="M64" s="133" t="n">
        <f aca="false">SUM(M53,M60)</f>
        <v>0</v>
      </c>
      <c r="N64" s="134" t="n">
        <f aca="false">IF(SUM(D64:M64)=SUM(N53,N60),SUM(D64:M64),"ERREUR !")</f>
        <v>0</v>
      </c>
      <c r="O64" s="54" t="e">
        <f aca="false">IF(SUM(D65:M65)=SUM(O53,O60),SUM(D65:M65),"ERREUR !")</f>
        <v>#DIV/0!</v>
      </c>
      <c r="P64" s="40"/>
      <c r="Q64" s="40"/>
      <c r="R64" s="40"/>
      <c r="S64" s="92"/>
    </row>
    <row r="65" customFormat="false" ht="16.5" hidden="false" customHeight="false" outlineLevel="0" collapsed="false">
      <c r="B65" s="118"/>
      <c r="C65" s="135" t="s">
        <v>70</v>
      </c>
      <c r="D65" s="136" t="e">
        <f aca="false">D64/$N$64</f>
        <v>#DIV/0!</v>
      </c>
      <c r="E65" s="136" t="e">
        <f aca="false">E64/$N$64</f>
        <v>#DIV/0!</v>
      </c>
      <c r="F65" s="136" t="e">
        <f aca="false">F64/$N$64</f>
        <v>#DIV/0!</v>
      </c>
      <c r="G65" s="136" t="e">
        <f aca="false">G64/$N$64</f>
        <v>#DIV/0!</v>
      </c>
      <c r="H65" s="136" t="e">
        <f aca="false">H64/$N$64</f>
        <v>#DIV/0!</v>
      </c>
      <c r="I65" s="136" t="e">
        <f aca="false">I64/$N$64</f>
        <v>#DIV/0!</v>
      </c>
      <c r="J65" s="136" t="e">
        <f aca="false">J64/$N$64</f>
        <v>#DIV/0!</v>
      </c>
      <c r="K65" s="136" t="e">
        <f aca="false">K64/$N$64</f>
        <v>#DIV/0!</v>
      </c>
      <c r="L65" s="136" t="e">
        <f aca="false">L64/$N$64</f>
        <v>#DIV/0!</v>
      </c>
      <c r="M65" s="136" t="e">
        <f aca="false">M64/$N$64</f>
        <v>#DIV/0!</v>
      </c>
      <c r="N65" s="137" t="e">
        <f aca="false">SUM(D65:M65)</f>
        <v>#DIV/0!</v>
      </c>
      <c r="O65" s="137"/>
      <c r="P65" s="40"/>
      <c r="Q65" s="40"/>
      <c r="R65" s="40"/>
      <c r="S65" s="92"/>
    </row>
    <row r="66" customFormat="false" ht="30" hidden="false" customHeight="true" outlineLevel="0" collapsed="false">
      <c r="B66" s="118"/>
      <c r="C66" s="138" t="s">
        <v>43</v>
      </c>
      <c r="D66" s="138"/>
      <c r="E66" s="138"/>
      <c r="F66" s="138"/>
      <c r="G66" s="138"/>
      <c r="H66" s="138"/>
      <c r="I66" s="138"/>
      <c r="J66" s="138"/>
      <c r="K66" s="138"/>
      <c r="L66" s="138"/>
      <c r="M66" s="138"/>
      <c r="N66" s="138"/>
      <c r="O66" s="138"/>
      <c r="P66" s="40"/>
      <c r="Q66" s="40"/>
      <c r="R66" s="40"/>
      <c r="S66" s="92"/>
    </row>
    <row r="67" customFormat="false" ht="36" hidden="false" customHeight="true" outlineLevel="0" collapsed="false">
      <c r="B67" s="118"/>
      <c r="C67" s="139" t="s">
        <v>44</v>
      </c>
      <c r="D67" s="139" t="s">
        <v>71</v>
      </c>
      <c r="E67" s="139" t="s">
        <v>72</v>
      </c>
      <c r="F67" s="139" t="s">
        <v>73</v>
      </c>
      <c r="G67" s="139" t="s">
        <v>74</v>
      </c>
      <c r="H67" s="139" t="s">
        <v>75</v>
      </c>
      <c r="I67" s="139" t="s">
        <v>76</v>
      </c>
      <c r="J67" s="139" t="s">
        <v>77</v>
      </c>
      <c r="K67" s="139" t="s">
        <v>78</v>
      </c>
      <c r="L67" s="139" t="s">
        <v>79</v>
      </c>
      <c r="M67" s="139" t="s">
        <v>80</v>
      </c>
      <c r="N67" s="139" t="s">
        <v>45</v>
      </c>
      <c r="O67" s="34" t="s">
        <v>81</v>
      </c>
      <c r="P67" s="40"/>
      <c r="Q67" s="40"/>
      <c r="R67" s="40"/>
      <c r="S67" s="92"/>
    </row>
    <row r="68" customFormat="false" ht="18" hidden="false" customHeight="true" outlineLevel="0" collapsed="false">
      <c r="B68" s="118"/>
      <c r="C68" s="62" t="s">
        <v>96</v>
      </c>
      <c r="D68" s="63" t="n">
        <f aca="false">SUM(D69:D69)</f>
        <v>0</v>
      </c>
      <c r="E68" s="63" t="n">
        <f aca="false">SUM(E69:E69)</f>
        <v>0</v>
      </c>
      <c r="F68" s="63" t="n">
        <f aca="false">SUM(F69:F69)</f>
        <v>0</v>
      </c>
      <c r="G68" s="63" t="n">
        <f aca="false">SUM(G69:G69)</f>
        <v>0</v>
      </c>
      <c r="H68" s="63" t="n">
        <f aca="false">SUM(H69:H69)</f>
        <v>0</v>
      </c>
      <c r="I68" s="63" t="n">
        <f aca="false">SUM(I69:I69)</f>
        <v>0</v>
      </c>
      <c r="J68" s="63" t="n">
        <f aca="false">SUM(J69:J69)</f>
        <v>0</v>
      </c>
      <c r="K68" s="63" t="n">
        <f aca="false">SUM(K69:K69)</f>
        <v>0</v>
      </c>
      <c r="L68" s="63" t="n">
        <f aca="false">SUM(L69:L69)</f>
        <v>0</v>
      </c>
      <c r="M68" s="63" t="n">
        <f aca="false">SUM(M69:M69)</f>
        <v>0</v>
      </c>
      <c r="N68" s="142" t="n">
        <f aca="false">SUM(N69:N69)</f>
        <v>0</v>
      </c>
      <c r="O68" s="182" t="e">
        <f aca="false">N68/$N$64</f>
        <v>#DIV/0!</v>
      </c>
      <c r="P68" s="40"/>
      <c r="Q68" s="40"/>
      <c r="R68" s="40"/>
      <c r="S68" s="92"/>
    </row>
    <row r="69" customFormat="false" ht="33.75" hidden="false" customHeight="true" outlineLevel="0" collapsed="false">
      <c r="B69" s="118"/>
      <c r="C69" s="65" t="s">
        <v>97</v>
      </c>
      <c r="D69" s="70" t="n">
        <f aca="false">IF(D53*0.75&gt;50000,50000,D53*0.75)</f>
        <v>0</v>
      </c>
      <c r="E69" s="70" t="n">
        <f aca="false">IF(E53*0.75&gt;50000,50000,E53*0.75)</f>
        <v>0</v>
      </c>
      <c r="F69" s="70" t="n">
        <f aca="false">IF(F53*0.75&gt;50000,50000,F53*0.75)</f>
        <v>0</v>
      </c>
      <c r="G69" s="70" t="n">
        <f aca="false">IF(G53*0.75&gt;50000,50000,G53*0.75)</f>
        <v>0</v>
      </c>
      <c r="H69" s="70" t="n">
        <f aca="false">IF(H53*0.75&gt;50000,50000,H53*0.75)</f>
        <v>0</v>
      </c>
      <c r="I69" s="70" t="n">
        <f aca="false">IF(I53*0.75&gt;50000,50000,I53*0.75)</f>
        <v>0</v>
      </c>
      <c r="J69" s="70" t="n">
        <f aca="false">IF(J53*0.75&gt;50000,50000,J53*0.75)</f>
        <v>0</v>
      </c>
      <c r="K69" s="70" t="n">
        <f aca="false">IF(K53*0.75&gt;50000,50000,K53*0.75)</f>
        <v>0</v>
      </c>
      <c r="L69" s="70" t="n">
        <f aca="false">IF(L53*0.75&gt;50000,50000,L53*0.75)</f>
        <v>0</v>
      </c>
      <c r="M69" s="70" t="n">
        <f aca="false">IF(M53*0.75&gt;50000,50000,M53*0.75)</f>
        <v>0</v>
      </c>
      <c r="N69" s="145" t="n">
        <f aca="false">SUM(D69:M69)</f>
        <v>0</v>
      </c>
      <c r="O69" s="183" t="e">
        <f aca="false">N69/$N$64</f>
        <v>#DIV/0!</v>
      </c>
      <c r="P69" s="40"/>
      <c r="Q69" s="40"/>
      <c r="R69" s="40"/>
      <c r="S69" s="92"/>
    </row>
    <row r="70" customFormat="false" ht="18" hidden="false" customHeight="true" outlineLevel="0" collapsed="false">
      <c r="B70" s="118"/>
      <c r="C70" s="62" t="s">
        <v>48</v>
      </c>
      <c r="D70" s="68" t="n">
        <f aca="false">D71+D72</f>
        <v>0</v>
      </c>
      <c r="E70" s="68" t="n">
        <f aca="false">E71+E72</f>
        <v>0</v>
      </c>
      <c r="F70" s="68" t="n">
        <f aca="false">F71+F72</f>
        <v>0</v>
      </c>
      <c r="G70" s="68" t="n">
        <f aca="false">G71+G72</f>
        <v>0</v>
      </c>
      <c r="H70" s="68" t="n">
        <f aca="false">H71+H72</f>
        <v>0</v>
      </c>
      <c r="I70" s="68" t="n">
        <f aca="false">I71+I72</f>
        <v>0</v>
      </c>
      <c r="J70" s="68" t="n">
        <f aca="false">J71+J72</f>
        <v>0</v>
      </c>
      <c r="K70" s="68" t="n">
        <f aca="false">K71+K72</f>
        <v>0</v>
      </c>
      <c r="L70" s="68" t="n">
        <f aca="false">L71+L72</f>
        <v>0</v>
      </c>
      <c r="M70" s="68" t="n">
        <f aca="false">M71+M72</f>
        <v>0</v>
      </c>
      <c r="N70" s="148" t="n">
        <f aca="false">SUM(N71:N72)</f>
        <v>0</v>
      </c>
      <c r="O70" s="184" t="e">
        <f aca="false">SUM(O71:O72)</f>
        <v>#DIV/0!</v>
      </c>
      <c r="P70" s="40"/>
      <c r="Q70" s="40"/>
      <c r="R70" s="40"/>
      <c r="S70" s="92"/>
    </row>
    <row r="71" customFormat="false" ht="18" hidden="false" customHeight="true" outlineLevel="0" collapsed="false">
      <c r="B71" s="118"/>
      <c r="C71" s="69" t="s">
        <v>49</v>
      </c>
      <c r="D71" s="70" t="n">
        <f aca="false">IF(SUM(D61:D62)*0.75&gt;($N$26*0.1),($N$26*0.1),SUM(D61:D62)*0.75)</f>
        <v>0</v>
      </c>
      <c r="E71" s="70" t="n">
        <f aca="false">IF(SUM(E61:E62)*0.75&gt;($N$26*0.1),($N$26*0.1),SUM(E61:E62)*0.75)</f>
        <v>0</v>
      </c>
      <c r="F71" s="70" t="n">
        <f aca="false">IF(SUM(F61:F62)*0.75&gt;($N$26*0.1),($N$26*0.1),SUM(F61:F62)*0.75)</f>
        <v>0</v>
      </c>
      <c r="G71" s="70" t="n">
        <f aca="false">IF(SUM(G61:G62)*0.75&gt;($N$26*0.1),($N$26*0.1),SUM(G61:G62)*0.75)</f>
        <v>0</v>
      </c>
      <c r="H71" s="70" t="n">
        <f aca="false">IF(SUM(H61:H62)*0.75&gt;($N$26*0.1),($N$26*0.1),SUM(H61:H62)*0.75)</f>
        <v>0</v>
      </c>
      <c r="I71" s="70" t="n">
        <f aca="false">IF(SUM(I61:I62)*0.75&gt;($N$26*0.1),($N$26*0.1),SUM(I61:I62)*0.75)</f>
        <v>0</v>
      </c>
      <c r="J71" s="70" t="n">
        <f aca="false">IF(SUM(J61:J62)*0.75&gt;($N$26*0.1),($N$26*0.1),SUM(J61:J62)*0.75)</f>
        <v>0</v>
      </c>
      <c r="K71" s="70" t="n">
        <f aca="false">IF(SUM(K61:K62)*0.75&gt;($N$26*0.1),($N$26*0.1),SUM(K61:K62)*0.75)</f>
        <v>0</v>
      </c>
      <c r="L71" s="70" t="n">
        <f aca="false">IF(SUM(L61:L62)*0.75&gt;($N$26*0.1),($N$26*0.1),SUM(L61:L62)*0.75)</f>
        <v>0</v>
      </c>
      <c r="M71" s="70" t="n">
        <f aca="false">IF(SUM(M61:M62)*0.75&gt;($N$26*0.1),($N$26*0.1),SUM(M61:M62)*0.75)</f>
        <v>0</v>
      </c>
      <c r="N71" s="70" t="n">
        <f aca="false">SUM(D71:M71)</f>
        <v>0</v>
      </c>
      <c r="O71" s="185" t="e">
        <f aca="false">N71/$N$64</f>
        <v>#DIV/0!</v>
      </c>
      <c r="P71" s="40"/>
      <c r="Q71" s="40"/>
      <c r="R71" s="40"/>
      <c r="S71" s="92"/>
    </row>
    <row r="72" customFormat="false" ht="18" hidden="false" customHeight="true" outlineLevel="0" collapsed="false">
      <c r="B72" s="118"/>
      <c r="C72" s="71" t="s">
        <v>50</v>
      </c>
      <c r="D72" s="70" t="n">
        <f aca="false">IF(AND(D63*0.75&gt;($N64*0.1),D63*0.75&lt;10000),($N64*0.1),D63*0.75)</f>
        <v>0</v>
      </c>
      <c r="E72" s="70" t="n">
        <f aca="false">IF(AND(E63*0.75&gt;($N64*0.1),E63*0.75&lt;10000),($N64*0.1),E63*0.75)</f>
        <v>0</v>
      </c>
      <c r="F72" s="70" t="n">
        <f aca="false">IF(AND(F63*0.75&gt;($N64*0.1),F63*0.75&lt;10000),($N64*0.1),F63*0.75)</f>
        <v>0</v>
      </c>
      <c r="G72" s="70" t="n">
        <f aca="false">IF(AND(G63*0.75&gt;($N64*0.1),G63*0.75&lt;10000),($N64*0.1),G63*0.75)</f>
        <v>0</v>
      </c>
      <c r="H72" s="70" t="n">
        <f aca="false">IF(AND(H63*0.75&gt;($N64*0.1),H63*0.75&lt;10000),($N64*0.1),H63*0.75)</f>
        <v>0</v>
      </c>
      <c r="I72" s="70" t="n">
        <f aca="false">IF(AND(I63*0.75&gt;($N64*0.1),I63*0.75&lt;10000),($N64*0.1),I63*0.75)</f>
        <v>0</v>
      </c>
      <c r="J72" s="70" t="n">
        <f aca="false">IF(AND(J63*0.75&gt;($N64*0.1),J63*0.75&lt;10000),($N64*0.1),J63*0.75)</f>
        <v>0</v>
      </c>
      <c r="K72" s="70" t="n">
        <f aca="false">IF(AND(K63*0.75&gt;($N64*0.1),K63*0.75&lt;10000),($N64*0.1),K63*0.75)</f>
        <v>0</v>
      </c>
      <c r="L72" s="70" t="n">
        <f aca="false">IF(AND(L63*0.75&gt;($N64*0.1),L63*0.75&lt;10000),($N64*0.1),L63*0.75)</f>
        <v>0</v>
      </c>
      <c r="M72" s="70" t="n">
        <f aca="false">IF(AND(M63*0.75&gt;($N64*0.1),M63*0.75&lt;10000),($N64*0.1),M63*0.75)</f>
        <v>0</v>
      </c>
      <c r="N72" s="70" t="n">
        <f aca="false">SUM(D72:M72)</f>
        <v>0</v>
      </c>
      <c r="O72" s="185" t="e">
        <f aca="false">N72/$N$64</f>
        <v>#DIV/0!</v>
      </c>
      <c r="P72" s="40"/>
      <c r="Q72" s="40"/>
      <c r="R72" s="40"/>
      <c r="S72" s="92"/>
    </row>
    <row r="73" customFormat="false" ht="19.5" hidden="false" customHeight="true" outlineLevel="0" collapsed="false">
      <c r="B73" s="118"/>
      <c r="C73" s="62" t="s">
        <v>51</v>
      </c>
      <c r="D73" s="151" t="n">
        <f aca="false">SUM(D74:D76)</f>
        <v>0</v>
      </c>
      <c r="E73" s="151" t="n">
        <f aca="false">SUM(E74:E76)</f>
        <v>0</v>
      </c>
      <c r="F73" s="151" t="n">
        <f aca="false">SUM(F74:F76)</f>
        <v>0</v>
      </c>
      <c r="G73" s="151" t="n">
        <f aca="false">SUM(G74:G76)</f>
        <v>0</v>
      </c>
      <c r="H73" s="151" t="n">
        <f aca="false">SUM(H74:H76)</f>
        <v>0</v>
      </c>
      <c r="I73" s="151" t="n">
        <f aca="false">SUM(I74:I76)</f>
        <v>0</v>
      </c>
      <c r="J73" s="151" t="n">
        <f aca="false">SUM(J74:J76)</f>
        <v>0</v>
      </c>
      <c r="K73" s="151" t="n">
        <f aca="false">SUM(K74:K76)</f>
        <v>0</v>
      </c>
      <c r="L73" s="151" t="n">
        <f aca="false">SUM(L74:L76)</f>
        <v>0</v>
      </c>
      <c r="M73" s="151" t="n">
        <f aca="false">SUM(M74:M76)</f>
        <v>0</v>
      </c>
      <c r="N73" s="152" t="n">
        <f aca="false">SUM(N74:N76)</f>
        <v>0</v>
      </c>
      <c r="O73" s="184" t="e">
        <f aca="false">N73/N64</f>
        <v>#DIV/0!</v>
      </c>
      <c r="P73" s="40"/>
      <c r="Q73" s="40"/>
      <c r="R73" s="40"/>
      <c r="S73" s="92"/>
    </row>
    <row r="74" customFormat="false" ht="54" hidden="false" customHeight="true" outlineLevel="0" collapsed="false">
      <c r="B74" s="118"/>
      <c r="C74" s="76" t="s">
        <v>53</v>
      </c>
      <c r="D74" s="77" t="n">
        <v>0</v>
      </c>
      <c r="E74" s="77" t="n">
        <v>0</v>
      </c>
      <c r="F74" s="77" t="n">
        <v>0</v>
      </c>
      <c r="G74" s="77" t="n">
        <v>0</v>
      </c>
      <c r="H74" s="77" t="n">
        <v>0</v>
      </c>
      <c r="I74" s="77" t="n">
        <v>0</v>
      </c>
      <c r="J74" s="77" t="n">
        <v>0</v>
      </c>
      <c r="K74" s="77" t="n">
        <v>0</v>
      </c>
      <c r="L74" s="77" t="n">
        <v>0</v>
      </c>
      <c r="M74" s="77" t="n">
        <v>0</v>
      </c>
      <c r="N74" s="100" t="n">
        <f aca="false">SUM(D74:M74)</f>
        <v>0</v>
      </c>
      <c r="O74" s="183" t="e">
        <f aca="false">N74/$N$64</f>
        <v>#DIV/0!</v>
      </c>
      <c r="P74" s="40"/>
      <c r="Q74" s="40"/>
      <c r="R74" s="40"/>
      <c r="S74" s="92"/>
    </row>
    <row r="75" customFormat="false" ht="60.75" hidden="false" customHeight="true" outlineLevel="0" collapsed="false">
      <c r="B75" s="118"/>
      <c r="C75" s="76" t="s">
        <v>53</v>
      </c>
      <c r="D75" s="77" t="n">
        <v>0</v>
      </c>
      <c r="E75" s="77" t="n">
        <v>0</v>
      </c>
      <c r="F75" s="77" t="n">
        <v>0</v>
      </c>
      <c r="G75" s="77" t="n">
        <v>0</v>
      </c>
      <c r="H75" s="77" t="n">
        <v>0</v>
      </c>
      <c r="I75" s="77" t="n">
        <v>0</v>
      </c>
      <c r="J75" s="77" t="n">
        <v>0</v>
      </c>
      <c r="K75" s="77" t="n">
        <v>0</v>
      </c>
      <c r="L75" s="77" t="n">
        <v>0</v>
      </c>
      <c r="M75" s="77" t="n">
        <v>0</v>
      </c>
      <c r="N75" s="100" t="n">
        <f aca="false">SUM(D75:M75)</f>
        <v>0</v>
      </c>
      <c r="O75" s="183" t="e">
        <f aca="false">N75/$N$64</f>
        <v>#DIV/0!</v>
      </c>
      <c r="P75" s="40"/>
      <c r="Q75" s="40"/>
      <c r="R75" s="40"/>
      <c r="S75" s="92"/>
    </row>
    <row r="76" customFormat="false" ht="64.5" hidden="false" customHeight="true" outlineLevel="0" collapsed="false">
      <c r="B76" s="118"/>
      <c r="C76" s="76" t="s">
        <v>53</v>
      </c>
      <c r="D76" s="77" t="n">
        <v>0</v>
      </c>
      <c r="E76" s="77" t="n">
        <v>0</v>
      </c>
      <c r="F76" s="77" t="n">
        <v>0</v>
      </c>
      <c r="G76" s="77" t="n">
        <v>0</v>
      </c>
      <c r="H76" s="77" t="n">
        <v>0</v>
      </c>
      <c r="I76" s="77" t="n">
        <v>0</v>
      </c>
      <c r="J76" s="77" t="n">
        <v>0</v>
      </c>
      <c r="K76" s="77" t="n">
        <v>0</v>
      </c>
      <c r="L76" s="77" t="n">
        <v>0</v>
      </c>
      <c r="M76" s="77" t="n">
        <v>0</v>
      </c>
      <c r="N76" s="100" t="n">
        <f aca="false">SUM(D76:M76)</f>
        <v>0</v>
      </c>
      <c r="O76" s="183" t="e">
        <f aca="false">N76/$N$64</f>
        <v>#DIV/0!</v>
      </c>
      <c r="P76" s="40"/>
      <c r="Q76" s="40"/>
      <c r="R76" s="40"/>
      <c r="S76" s="92"/>
    </row>
    <row r="77" customFormat="false" ht="42.75" hidden="false" customHeight="true" outlineLevel="0" collapsed="false">
      <c r="B77" s="118"/>
      <c r="C77" s="186" t="s">
        <v>104</v>
      </c>
      <c r="D77" s="153" t="n">
        <f aca="false">SUM(D68,D70)-D73</f>
        <v>0</v>
      </c>
      <c r="E77" s="153" t="n">
        <f aca="false">SUM(E68,E70)-E73</f>
        <v>0</v>
      </c>
      <c r="F77" s="153" t="n">
        <f aca="false">SUM(F68,F70)-F73</f>
        <v>0</v>
      </c>
      <c r="G77" s="153" t="n">
        <f aca="false">SUM(G68,G70)-G73</f>
        <v>0</v>
      </c>
      <c r="H77" s="153" t="n">
        <f aca="false">SUM(H68,H70)-H73</f>
        <v>0</v>
      </c>
      <c r="I77" s="153" t="n">
        <f aca="false">SUM(I68,I70)-I73</f>
        <v>0</v>
      </c>
      <c r="J77" s="153" t="n">
        <f aca="false">SUM(J68,J70)-J73</f>
        <v>0</v>
      </c>
      <c r="K77" s="153" t="n">
        <f aca="false">SUM(K68,K70)-K73</f>
        <v>0</v>
      </c>
      <c r="L77" s="153" t="n">
        <f aca="false">SUM(L68,L70)-L73</f>
        <v>0</v>
      </c>
      <c r="M77" s="153" t="n">
        <f aca="false">SUM(M68,M70)-M73</f>
        <v>0</v>
      </c>
      <c r="N77" s="154" t="n">
        <f aca="false">SUM(D77:M77)</f>
        <v>0</v>
      </c>
      <c r="O77" s="187" t="e">
        <f aca="false">N77/$N$64</f>
        <v>#DIV/0!</v>
      </c>
      <c r="P77" s="40"/>
      <c r="Q77" s="40"/>
      <c r="R77" s="40"/>
      <c r="S77" s="92"/>
    </row>
    <row r="78" customFormat="false" ht="18" hidden="false" customHeight="true" outlineLevel="0" collapsed="false">
      <c r="B78" s="118"/>
      <c r="C78" s="156" t="s">
        <v>55</v>
      </c>
      <c r="D78" s="157" t="n">
        <f aca="false">D73+D77</f>
        <v>0</v>
      </c>
      <c r="E78" s="157" t="n">
        <f aca="false">E73+E77</f>
        <v>0</v>
      </c>
      <c r="F78" s="157" t="n">
        <f aca="false">F73+F77</f>
        <v>0</v>
      </c>
      <c r="G78" s="157" t="n">
        <f aca="false">G73+G77</f>
        <v>0</v>
      </c>
      <c r="H78" s="157" t="n">
        <f aca="false">H73+H77</f>
        <v>0</v>
      </c>
      <c r="I78" s="157" t="n">
        <f aca="false">I73+I77</f>
        <v>0</v>
      </c>
      <c r="J78" s="157" t="n">
        <f aca="false">J73+J77</f>
        <v>0</v>
      </c>
      <c r="K78" s="157" t="n">
        <f aca="false">K73+K77</f>
        <v>0</v>
      </c>
      <c r="L78" s="157" t="n">
        <f aca="false">L73+L77</f>
        <v>0</v>
      </c>
      <c r="M78" s="157" t="n">
        <f aca="false">M73+M77</f>
        <v>0</v>
      </c>
      <c r="N78" s="157" t="n">
        <f aca="false">N77+N73</f>
        <v>0</v>
      </c>
      <c r="O78" s="158" t="e">
        <f aca="false">O77+O73</f>
        <v>#DIV/0!</v>
      </c>
      <c r="P78" s="40"/>
      <c r="Q78" s="40"/>
      <c r="R78" s="40"/>
      <c r="S78" s="92"/>
    </row>
    <row r="79" customFormat="false" ht="18" hidden="false" customHeight="true" outlineLevel="0" collapsed="false">
      <c r="B79" s="118"/>
      <c r="C79" s="188"/>
      <c r="D79" s="188"/>
      <c r="E79" s="188"/>
      <c r="F79" s="188"/>
      <c r="G79" s="188"/>
      <c r="H79" s="188"/>
      <c r="I79" s="188"/>
      <c r="J79" s="188"/>
      <c r="K79" s="188"/>
      <c r="L79" s="188"/>
      <c r="M79" s="188"/>
      <c r="N79" s="188"/>
      <c r="O79" s="188"/>
      <c r="P79" s="160" t="s">
        <v>56</v>
      </c>
      <c r="Q79" s="161" t="s">
        <v>85</v>
      </c>
      <c r="R79" s="189"/>
      <c r="S79" s="92"/>
    </row>
    <row r="80" customFormat="false" ht="18" hidden="false" customHeight="true" outlineLevel="0" collapsed="false">
      <c r="B80" s="118"/>
      <c r="C80" s="93" t="s">
        <v>59</v>
      </c>
      <c r="D80" s="164" t="n">
        <f aca="false">SUM(D81:D83)</f>
        <v>0</v>
      </c>
      <c r="E80" s="164" t="n">
        <f aca="false">SUM(E81:E83)</f>
        <v>0</v>
      </c>
      <c r="F80" s="164" t="n">
        <f aca="false">SUM(F81:F83)</f>
        <v>0</v>
      </c>
      <c r="G80" s="164" t="n">
        <f aca="false">SUM(G81:G83)</f>
        <v>0</v>
      </c>
      <c r="H80" s="164" t="n">
        <f aca="false">SUM(H81:H83)</f>
        <v>0</v>
      </c>
      <c r="I80" s="164" t="n">
        <f aca="false">SUM(I81:I83)</f>
        <v>0</v>
      </c>
      <c r="J80" s="164" t="n">
        <f aca="false">SUM(J81:J83)</f>
        <v>0</v>
      </c>
      <c r="K80" s="164" t="n">
        <f aca="false">SUM(K81:K83)</f>
        <v>0</v>
      </c>
      <c r="L80" s="164" t="n">
        <f aca="false">SUM(L81:L83)</f>
        <v>0</v>
      </c>
      <c r="M80" s="164" t="n">
        <f aca="false">SUM(M81:M83)</f>
        <v>0</v>
      </c>
      <c r="N80" s="165" t="n">
        <f aca="false">SUM(N81:N83)</f>
        <v>0</v>
      </c>
      <c r="O80" s="166" t="e">
        <f aca="false">SUM(O81:O83)</f>
        <v>#DIV/0!</v>
      </c>
      <c r="P80" s="160"/>
      <c r="Q80" s="161"/>
      <c r="R80" s="189"/>
      <c r="S80" s="92"/>
    </row>
    <row r="81" customFormat="false" ht="51.75" hidden="false" customHeight="true" outlineLevel="0" collapsed="false">
      <c r="B81" s="118"/>
      <c r="C81" s="76" t="s">
        <v>60</v>
      </c>
      <c r="D81" s="167" t="n">
        <v>0</v>
      </c>
      <c r="E81" s="167" t="n">
        <v>0</v>
      </c>
      <c r="F81" s="167" t="n">
        <v>0</v>
      </c>
      <c r="G81" s="167" t="n">
        <v>0</v>
      </c>
      <c r="H81" s="167" t="n">
        <v>0</v>
      </c>
      <c r="I81" s="167" t="n">
        <v>0</v>
      </c>
      <c r="J81" s="167" t="n">
        <v>0</v>
      </c>
      <c r="K81" s="167" t="n">
        <v>0</v>
      </c>
      <c r="L81" s="167" t="n">
        <v>0</v>
      </c>
      <c r="M81" s="167" t="n">
        <v>0</v>
      </c>
      <c r="N81" s="168" t="n">
        <f aca="false">SUM(D81:M81)</f>
        <v>0</v>
      </c>
      <c r="O81" s="79" t="e">
        <f aca="false">N81/$N$64</f>
        <v>#DIV/0!</v>
      </c>
      <c r="P81" s="160"/>
      <c r="Q81" s="161"/>
      <c r="R81" s="189"/>
      <c r="S81" s="92"/>
    </row>
    <row r="82" customFormat="false" ht="55.5" hidden="false" customHeight="true" outlineLevel="0" collapsed="false">
      <c r="B82" s="118"/>
      <c r="C82" s="76" t="s">
        <v>60</v>
      </c>
      <c r="D82" s="167" t="n">
        <v>0</v>
      </c>
      <c r="E82" s="167" t="n">
        <v>0</v>
      </c>
      <c r="F82" s="167" t="n">
        <v>0</v>
      </c>
      <c r="G82" s="167" t="n">
        <v>0</v>
      </c>
      <c r="H82" s="167" t="n">
        <v>0</v>
      </c>
      <c r="I82" s="167" t="n">
        <v>0</v>
      </c>
      <c r="J82" s="167" t="n">
        <v>0</v>
      </c>
      <c r="K82" s="167" t="n">
        <v>0</v>
      </c>
      <c r="L82" s="167" t="n">
        <v>0</v>
      </c>
      <c r="M82" s="167" t="n">
        <v>0</v>
      </c>
      <c r="N82" s="168" t="n">
        <f aca="false">SUM(D82:M82)</f>
        <v>0</v>
      </c>
      <c r="O82" s="79" t="e">
        <f aca="false">N82/$N$64</f>
        <v>#DIV/0!</v>
      </c>
      <c r="P82" s="160"/>
      <c r="Q82" s="161"/>
      <c r="R82" s="189"/>
      <c r="S82" s="92"/>
    </row>
    <row r="83" customFormat="false" ht="57.75" hidden="false" customHeight="true" outlineLevel="0" collapsed="false">
      <c r="B83" s="118"/>
      <c r="C83" s="101" t="s">
        <v>60</v>
      </c>
      <c r="D83" s="169" t="n">
        <v>0</v>
      </c>
      <c r="E83" s="167" t="n">
        <v>0</v>
      </c>
      <c r="F83" s="167" t="n">
        <v>0</v>
      </c>
      <c r="G83" s="167" t="n">
        <v>0</v>
      </c>
      <c r="H83" s="167" t="n">
        <v>0</v>
      </c>
      <c r="I83" s="167" t="n">
        <v>0</v>
      </c>
      <c r="J83" s="167" t="n">
        <v>0</v>
      </c>
      <c r="K83" s="167" t="n">
        <v>0</v>
      </c>
      <c r="L83" s="167" t="n">
        <v>0</v>
      </c>
      <c r="M83" s="167" t="n">
        <v>0</v>
      </c>
      <c r="N83" s="168" t="n">
        <f aca="false">SUM(D83:M83)</f>
        <v>0</v>
      </c>
      <c r="O83" s="190" t="e">
        <f aca="false">N83/$N$64</f>
        <v>#DIV/0!</v>
      </c>
      <c r="P83" s="106" t="n">
        <f aca="false">N64</f>
        <v>0</v>
      </c>
      <c r="Q83" s="106" t="n">
        <f aca="false">N77</f>
        <v>0</v>
      </c>
      <c r="R83" s="191"/>
      <c r="S83" s="92"/>
    </row>
    <row r="84" customFormat="false" ht="30" hidden="false" customHeight="true" outlineLevel="0" collapsed="false">
      <c r="B84" s="118"/>
      <c r="C84" s="171" t="s">
        <v>90</v>
      </c>
      <c r="D84" s="172" t="n">
        <f aca="false">D64-D78-D80</f>
        <v>0</v>
      </c>
      <c r="E84" s="172" t="n">
        <f aca="false">E64-E78-E80</f>
        <v>0</v>
      </c>
      <c r="F84" s="172" t="n">
        <f aca="false">F64-F78-F80</f>
        <v>0</v>
      </c>
      <c r="G84" s="172" t="n">
        <f aca="false">G64-G78-G80</f>
        <v>0</v>
      </c>
      <c r="H84" s="172" t="n">
        <f aca="false">H64-H78-H80</f>
        <v>0</v>
      </c>
      <c r="I84" s="172" t="n">
        <f aca="false">I64-I78-I80</f>
        <v>0</v>
      </c>
      <c r="J84" s="172" t="n">
        <f aca="false">J64-J78-J80</f>
        <v>0</v>
      </c>
      <c r="K84" s="172" t="n">
        <f aca="false">K64-K78-K80</f>
        <v>0</v>
      </c>
      <c r="L84" s="172" t="n">
        <f aca="false">L64-L78-L80</f>
        <v>0</v>
      </c>
      <c r="M84" s="172" t="n">
        <f aca="false">M64-M78-M80</f>
        <v>0</v>
      </c>
      <c r="N84" s="173" t="n">
        <f aca="false">SUM(D84:M84)</f>
        <v>0</v>
      </c>
      <c r="O84" s="174" t="e">
        <f aca="false">N84/$N$64</f>
        <v>#DIV/0!</v>
      </c>
      <c r="P84" s="106"/>
      <c r="Q84" s="106"/>
      <c r="R84" s="191"/>
      <c r="S84" s="92"/>
    </row>
    <row r="85" customFormat="false" ht="18" hidden="false" customHeight="true" outlineLevel="0" collapsed="false">
      <c r="B85" s="118"/>
      <c r="C85" s="156" t="s">
        <v>91</v>
      </c>
      <c r="D85" s="157" t="n">
        <f aca="false">D84+D80</f>
        <v>0</v>
      </c>
      <c r="E85" s="157" t="n">
        <f aca="false">E84+E80</f>
        <v>0</v>
      </c>
      <c r="F85" s="157" t="n">
        <f aca="false">F84+F80</f>
        <v>0</v>
      </c>
      <c r="G85" s="157" t="n">
        <f aca="false">G84+G80</f>
        <v>0</v>
      </c>
      <c r="H85" s="157" t="n">
        <f aca="false">H84+H80</f>
        <v>0</v>
      </c>
      <c r="I85" s="157" t="n">
        <f aca="false">I84+I80</f>
        <v>0</v>
      </c>
      <c r="J85" s="157" t="n">
        <f aca="false">J84+J80</f>
        <v>0</v>
      </c>
      <c r="K85" s="157" t="n">
        <f aca="false">K84+K80</f>
        <v>0</v>
      </c>
      <c r="L85" s="157" t="n">
        <f aca="false">L84+L80</f>
        <v>0</v>
      </c>
      <c r="M85" s="157" t="n">
        <f aca="false">M84+M80</f>
        <v>0</v>
      </c>
      <c r="N85" s="157" t="n">
        <f aca="false">N84+N80</f>
        <v>0</v>
      </c>
      <c r="O85" s="158" t="e">
        <f aca="false">O84+O80</f>
        <v>#DIV/0!</v>
      </c>
      <c r="P85" s="106"/>
      <c r="Q85" s="106"/>
      <c r="R85" s="191"/>
      <c r="S85" s="92"/>
    </row>
    <row r="86" s="175" customFormat="true" ht="15.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row>
    <row r="87" s="175" customFormat="true" ht="15.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row>
    <row r="88" s="175" customFormat="true" ht="15.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row>
    <row r="89" s="175" customFormat="true" ht="15.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row>
    <row r="90" s="175" customFormat="true" ht="15.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row>
    <row r="91" s="175" customFormat="true" ht="15.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row>
    <row r="92" s="1" customFormat="true" ht="15.75" hidden="false" customHeight="false" outlineLevel="0" collapsed="false"/>
    <row r="93" s="1" customFormat="true" ht="15.75" hidden="false" customHeight="false" outlineLevel="0" collapsed="false"/>
    <row r="94" s="1" customFormat="true" ht="27.75" hidden="false" customHeight="true" outlineLevel="0" collapsed="false"/>
    <row r="95" s="1" customFormat="true" ht="15.75" hidden="false" customHeight="false" outlineLevel="0" collapsed="false"/>
    <row r="96" s="1" customFormat="true" ht="15.75" hidden="false" customHeight="false" outlineLevel="0" collapsed="false"/>
    <row r="97" s="1" customFormat="true" ht="15.75" hidden="false" customHeight="false" outlineLevel="0" collapsed="false"/>
    <row r="98" s="1" customFormat="true" ht="15.75" hidden="false" customHeight="false" outlineLevel="0" collapsed="false"/>
    <row r="99" s="1" customFormat="true" ht="15.75" hidden="false" customHeight="false" outlineLevel="0" collapsed="false"/>
    <row r="100" s="1" customFormat="true" ht="15.75" hidden="false" customHeight="false" outlineLevel="0" collapsed="false"/>
    <row r="101" s="1" customFormat="true" ht="15.75" hidden="false" customHeight="false" outlineLevel="0" collapsed="false"/>
    <row r="102" s="1" customFormat="true" ht="15.75" hidden="false" customHeight="false" outlineLevel="0" collapsed="false"/>
    <row r="103" s="1" customFormat="true" ht="15.75" hidden="false" customHeight="false" outlineLevel="0" collapsed="false"/>
    <row r="104" s="1" customFormat="true" ht="15" hidden="false" customHeight="true" outlineLevel="0" collapsed="false"/>
    <row r="105" s="1" customFormat="true" ht="15.75" hidden="false" customHeight="false" outlineLevel="0" collapsed="false"/>
    <row r="106" s="1" customFormat="true" ht="15.75" hidden="false" customHeight="false" outlineLevel="0" collapsed="false"/>
    <row r="107" s="1" customFormat="true" ht="15.75" hidden="false" customHeight="false" outlineLevel="0" collapsed="false"/>
    <row r="108" s="1" customFormat="true" ht="15.75" hidden="false" customHeight="false" outlineLevel="0" collapsed="false"/>
    <row r="109" s="1" customFormat="true" ht="15.75" hidden="false" customHeight="false" outlineLevel="0" collapsed="false"/>
    <row r="110" s="1" customFormat="true" ht="15.75" hidden="false" customHeight="false" outlineLevel="0" collapsed="false"/>
    <row r="111" s="1" customFormat="true" ht="15.75" hidden="false" customHeight="false" outlineLevel="0" collapsed="false"/>
    <row r="112" s="1" customFormat="true" ht="15.75" hidden="false" customHeight="false" outlineLevel="0" collapsed="false"/>
    <row r="113" s="1" customFormat="true" ht="15.75" hidden="false" customHeight="false" outlineLevel="0" collapsed="false"/>
    <row r="114" s="1" customFormat="true" ht="15.75" hidden="false" customHeight="false" outlineLevel="0" collapsed="false"/>
    <row r="115" s="1" customFormat="true" ht="15.75" hidden="false" customHeight="false" outlineLevel="0" collapsed="false"/>
    <row r="116" s="1" customFormat="true" ht="15.75" hidden="false" customHeight="false" outlineLevel="0" collapsed="false"/>
    <row r="117" s="1" customFormat="true" ht="15.75" hidden="false" customHeight="false" outlineLevel="0" collapsed="false"/>
    <row r="118" s="1" customFormat="true" ht="15.75" hidden="false" customHeight="false" outlineLevel="0" collapsed="false"/>
    <row r="119" s="1" customFormat="true" ht="15.75" hidden="false" customHeight="false" outlineLevel="0" collapsed="false"/>
    <row r="120" s="1" customFormat="true" ht="15.75" hidden="false" customHeight="false" outlineLevel="0" collapsed="false"/>
    <row r="121" s="1" customFormat="true" ht="15.75" hidden="false" customHeight="false" outlineLevel="0" collapsed="false"/>
    <row r="122" s="1" customFormat="true" ht="15.75" hidden="false" customHeight="false" outlineLevel="0" collapsed="false"/>
    <row r="123" s="1" customFormat="true" ht="15.75" hidden="false" customHeight="false" outlineLevel="0" collapsed="false"/>
    <row r="124" s="1" customFormat="true" ht="15.75" hidden="false" customHeight="false" outlineLevel="0" collapsed="false"/>
    <row r="125" s="1" customFormat="true" ht="15.75" hidden="false" customHeight="false" outlineLevel="0" collapsed="false"/>
    <row r="126" s="1" customFormat="true" ht="15.75" hidden="false" customHeight="false" outlineLevel="0" collapsed="false"/>
    <row r="127" s="1" customFormat="true" ht="15.75" hidden="false" customHeight="false" outlineLevel="0" collapsed="false"/>
    <row r="128" s="1" customFormat="true" ht="15.75" hidden="false" customHeight="false" outlineLevel="0" collapsed="false"/>
    <row r="129" s="1" customFormat="true" ht="15.75" hidden="false" customHeight="false" outlineLevel="0" collapsed="false"/>
    <row r="130" s="1" customFormat="true" ht="15.75" hidden="false" customHeight="false" outlineLevel="0" collapsed="false"/>
    <row r="131" s="1" customFormat="true" ht="15.75" hidden="false" customHeight="false" outlineLevel="0" collapsed="false"/>
    <row r="132" s="1" customFormat="true" ht="15.75" hidden="false" customHeight="false" outlineLevel="0" collapsed="false"/>
    <row r="133" s="1" customFormat="true" ht="15.75" hidden="false" customHeight="false" outlineLevel="0" collapsed="false"/>
    <row r="134" s="1" customFormat="true" ht="15.75" hidden="false" customHeight="false" outlineLevel="0" collapsed="false"/>
    <row r="135" s="1" customFormat="true" ht="15.75" hidden="false" customHeight="false" outlineLevel="0" collapsed="false"/>
    <row r="136" s="1" customFormat="true" ht="15.75" hidden="false" customHeight="false" outlineLevel="0" collapsed="false"/>
    <row r="137" s="1" customFormat="true" ht="15.75" hidden="false" customHeight="false" outlineLevel="0" collapsed="false"/>
    <row r="138" s="1" customFormat="true" ht="15.75" hidden="false" customHeight="false" outlineLevel="0" collapsed="false"/>
    <row r="139" s="1" customFormat="true" ht="15.75" hidden="false" customHeight="false" outlineLevel="0" collapsed="false"/>
    <row r="140" s="1" customFormat="true" ht="15.75" hidden="false" customHeight="false" outlineLevel="0" collapsed="false"/>
    <row r="141" s="1" customFormat="true" ht="15.75" hidden="false" customHeight="false" outlineLevel="0" collapsed="false"/>
    <row r="142" s="1" customFormat="true" ht="15.75" hidden="false" customHeight="false" outlineLevel="0" collapsed="false"/>
    <row r="143" s="1" customFormat="true" ht="15.75" hidden="false" customHeight="false" outlineLevel="0" collapsed="false"/>
    <row r="144" s="1" customFormat="true" ht="15.75" hidden="false" customHeight="false" outlineLevel="0" collapsed="false"/>
    <row r="145" s="1" customFormat="true" ht="15.75" hidden="false" customHeight="false" outlineLevel="0" collapsed="false"/>
    <row r="146" s="1" customFormat="true" ht="15.75" hidden="false" customHeight="false" outlineLevel="0" collapsed="false"/>
    <row r="147" s="1" customFormat="true" ht="15.75" hidden="false" customHeight="false" outlineLevel="0" collapsed="false"/>
    <row r="148" s="1" customFormat="true" ht="15.75" hidden="false" customHeight="false" outlineLevel="0" collapsed="false"/>
    <row r="149" s="1" customFormat="true" ht="15.75" hidden="false" customHeight="false" outlineLevel="0" collapsed="false"/>
    <row r="150" s="1" customFormat="true" ht="15.75" hidden="false" customHeight="false" outlineLevel="0" collapsed="false"/>
    <row r="151" s="1" customFormat="true" ht="15.75" hidden="false" customHeight="false" outlineLevel="0" collapsed="false"/>
    <row r="152" s="1" customFormat="true" ht="15.75" hidden="false" customHeight="false" outlineLevel="0" collapsed="false"/>
    <row r="153" s="1" customFormat="true" ht="15.75" hidden="false" customHeight="false" outlineLevel="0" collapsed="false"/>
    <row r="154" s="1" customFormat="true" ht="15.75" hidden="false" customHeight="false" outlineLevel="0" collapsed="false"/>
  </sheetData>
  <mergeCells count="40">
    <mergeCell ref="A1:C3"/>
    <mergeCell ref="D1:G3"/>
    <mergeCell ref="H2:J2"/>
    <mergeCell ref="K2:M2"/>
    <mergeCell ref="H3:J3"/>
    <mergeCell ref="K3:M3"/>
    <mergeCell ref="C4:M4"/>
    <mergeCell ref="C6:J6"/>
    <mergeCell ref="B8:D8"/>
    <mergeCell ref="F8:H8"/>
    <mergeCell ref="J8:L8"/>
    <mergeCell ref="N8:P8"/>
    <mergeCell ref="B9:C9"/>
    <mergeCell ref="F9:H9"/>
    <mergeCell ref="J9:L9"/>
    <mergeCell ref="N9:P9"/>
    <mergeCell ref="B11:O11"/>
    <mergeCell ref="P11:R13"/>
    <mergeCell ref="B12:B47"/>
    <mergeCell ref="C12:O12"/>
    <mergeCell ref="P14:R40"/>
    <mergeCell ref="C28:O28"/>
    <mergeCell ref="P41:P44"/>
    <mergeCell ref="Q41:Q44"/>
    <mergeCell ref="R41:R44"/>
    <mergeCell ref="P45:P47"/>
    <mergeCell ref="Q45:Q47"/>
    <mergeCell ref="R45:R47"/>
    <mergeCell ref="B49:O49"/>
    <mergeCell ref="P49:R51"/>
    <mergeCell ref="B50:B85"/>
    <mergeCell ref="C50:O50"/>
    <mergeCell ref="P52:R78"/>
    <mergeCell ref="C66:O66"/>
    <mergeCell ref="P79:P82"/>
    <mergeCell ref="Q79:Q82"/>
    <mergeCell ref="R79:R82"/>
    <mergeCell ref="P83:P85"/>
    <mergeCell ref="Q83:Q85"/>
    <mergeCell ref="R83: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B7D23"/>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75" zeroHeight="false" outlineLevelRow="0" outlineLevelCol="0"/>
  <cols>
    <col collapsed="false" customWidth="true" hidden="false" outlineLevel="0" max="1" min="1" style="1" width="6.66"/>
    <col collapsed="false" customWidth="true" hidden="false" outlineLevel="0" max="3" min="3" style="0" width="35.66"/>
    <col collapsed="false" customWidth="true" hidden="false" outlineLevel="0" max="16" min="4" style="0" width="19.16"/>
    <col collapsed="false" customWidth="true" hidden="false" outlineLevel="0" max="17" min="17" style="0" width="66.33"/>
    <col collapsed="false" customWidth="false" hidden="false" outlineLevel="0" max="16384" min="18" style="1" width="11"/>
  </cols>
  <sheetData>
    <row r="1" s="1" customFormat="true" ht="19.5" hidden="false" customHeight="true" outlineLevel="0" collapsed="false"/>
    <row r="2" s="1" customFormat="true" ht="67.5" hidden="false" customHeight="true" outlineLevel="0" collapsed="false">
      <c r="B2" s="192" t="s">
        <v>109</v>
      </c>
      <c r="C2" s="192"/>
      <c r="D2" s="192"/>
      <c r="E2" s="192"/>
      <c r="F2" s="193"/>
      <c r="G2" s="194"/>
      <c r="H2" s="195" t="s">
        <v>110</v>
      </c>
      <c r="I2" s="11"/>
      <c r="J2" s="196"/>
      <c r="K2" s="195" t="s">
        <v>111</v>
      </c>
      <c r="L2" s="197"/>
      <c r="M2" s="6"/>
      <c r="N2" s="6"/>
      <c r="O2" s="6"/>
    </row>
    <row r="3" s="1" customFormat="true" ht="31.5" hidden="false" customHeight="true" outlineLevel="0" collapsed="false">
      <c r="B3" s="198"/>
      <c r="C3" s="198"/>
      <c r="D3" s="198"/>
      <c r="E3" s="194"/>
      <c r="F3" s="194"/>
      <c r="G3" s="194"/>
      <c r="H3" s="199" t="n">
        <f aca="false">P38</f>
        <v>0</v>
      </c>
      <c r="I3" s="11"/>
      <c r="J3" s="12"/>
      <c r="K3" s="199" t="n">
        <f aca="false">P13</f>
        <v>0</v>
      </c>
      <c r="L3" s="13"/>
      <c r="M3" s="6"/>
      <c r="N3" s="6"/>
      <c r="O3" s="6"/>
    </row>
    <row r="4" s="1" customFormat="true" ht="109.5" hidden="false" customHeight="true" outlineLevel="0" collapsed="false">
      <c r="B4" s="200"/>
      <c r="C4" s="15" t="s">
        <v>112</v>
      </c>
      <c r="D4" s="15"/>
      <c r="E4" s="15"/>
      <c r="F4" s="15"/>
      <c r="G4" s="15"/>
      <c r="H4" s="15"/>
      <c r="I4" s="15"/>
      <c r="J4" s="15"/>
      <c r="K4" s="13"/>
      <c r="L4" s="16"/>
      <c r="M4" s="6"/>
      <c r="N4" s="6"/>
      <c r="O4" s="6"/>
    </row>
    <row r="5" s="1" customFormat="true" ht="30" hidden="false" customHeight="true" outlineLevel="0" collapsed="false">
      <c r="A5" s="17"/>
      <c r="B5" s="17"/>
      <c r="C5" s="17"/>
      <c r="D5" s="17"/>
      <c r="E5" s="17"/>
      <c r="F5" s="17"/>
      <c r="G5" s="17"/>
      <c r="H5" s="17"/>
      <c r="I5" s="17"/>
      <c r="J5" s="13"/>
      <c r="K5" s="13"/>
      <c r="L5" s="16"/>
      <c r="M5" s="6"/>
      <c r="N5" s="6"/>
      <c r="O5" s="6"/>
    </row>
    <row r="6" s="1" customFormat="true" ht="24" hidden="false" customHeight="true" outlineLevel="0" collapsed="false">
      <c r="A6" s="17"/>
      <c r="B6" s="201" t="s">
        <v>113</v>
      </c>
      <c r="C6" s="202"/>
      <c r="D6" s="203"/>
      <c r="E6" s="17"/>
      <c r="F6" s="201" t="s">
        <v>114</v>
      </c>
      <c r="G6" s="202"/>
      <c r="H6" s="203"/>
      <c r="I6" s="17"/>
      <c r="J6" s="201" t="s">
        <v>115</v>
      </c>
      <c r="K6" s="202"/>
      <c r="L6" s="203"/>
      <c r="M6" s="204"/>
      <c r="N6" s="204"/>
      <c r="O6" s="204"/>
    </row>
    <row r="7" s="1" customFormat="true" ht="30" hidden="false" customHeight="true" outlineLevel="0" collapsed="false">
      <c r="B7" s="24"/>
      <c r="C7" s="25"/>
      <c r="D7" s="25"/>
      <c r="E7" s="25"/>
      <c r="F7" s="25"/>
      <c r="G7" s="25"/>
      <c r="H7" s="26"/>
      <c r="I7" s="26"/>
      <c r="J7" s="26"/>
      <c r="K7" s="26"/>
      <c r="L7" s="26"/>
      <c r="M7" s="6"/>
      <c r="N7" s="6"/>
      <c r="O7" s="6"/>
    </row>
    <row r="8" customFormat="false" ht="30" hidden="false" customHeight="true" outlineLevel="0" collapsed="false">
      <c r="A8" s="205"/>
      <c r="B8" s="206" t="s">
        <v>116</v>
      </c>
      <c r="C8" s="206"/>
      <c r="D8" s="206"/>
      <c r="E8" s="206"/>
      <c r="F8" s="206"/>
      <c r="G8" s="206"/>
      <c r="H8" s="206"/>
      <c r="I8" s="206"/>
      <c r="J8" s="206"/>
      <c r="K8" s="206"/>
      <c r="L8" s="206"/>
      <c r="M8" s="206"/>
      <c r="N8" s="206"/>
      <c r="O8" s="206"/>
      <c r="P8" s="206"/>
      <c r="Q8" s="206"/>
      <c r="R8" s="206"/>
      <c r="S8" s="206"/>
    </row>
    <row r="9" customFormat="false" ht="30" hidden="false" customHeight="true" outlineLevel="0" collapsed="false">
      <c r="A9" s="205"/>
      <c r="B9" s="207" t="s">
        <v>117</v>
      </c>
      <c r="C9" s="208" t="s">
        <v>107</v>
      </c>
      <c r="D9" s="208"/>
      <c r="E9" s="208"/>
      <c r="F9" s="208"/>
      <c r="G9" s="208"/>
      <c r="H9" s="208"/>
      <c r="I9" s="208"/>
      <c r="J9" s="208"/>
      <c r="K9" s="208"/>
      <c r="L9" s="208"/>
      <c r="M9" s="208"/>
      <c r="N9" s="208"/>
      <c r="O9" s="208"/>
      <c r="P9" s="208"/>
      <c r="Q9" s="209" t="s">
        <v>13</v>
      </c>
      <c r="R9" s="209"/>
      <c r="S9" s="209"/>
    </row>
    <row r="10" customFormat="false" ht="15.75" hidden="false" customHeight="true" outlineLevel="0" collapsed="false">
      <c r="A10" s="205"/>
      <c r="B10" s="207"/>
      <c r="C10" s="210" t="s">
        <v>118</v>
      </c>
      <c r="D10" s="211" t="s">
        <v>119</v>
      </c>
      <c r="E10" s="212"/>
      <c r="F10" s="212"/>
      <c r="G10" s="212"/>
      <c r="H10" s="211" t="s">
        <v>120</v>
      </c>
      <c r="I10" s="212"/>
      <c r="J10" s="212"/>
      <c r="K10" s="211" t="s">
        <v>82</v>
      </c>
      <c r="L10" s="212"/>
      <c r="M10" s="212"/>
      <c r="N10" s="213" t="s">
        <v>121</v>
      </c>
      <c r="O10" s="213" t="s">
        <v>122</v>
      </c>
      <c r="P10" s="214"/>
      <c r="Q10" s="215" t="s">
        <v>123</v>
      </c>
      <c r="R10" s="215"/>
      <c r="S10" s="215"/>
    </row>
    <row r="11" customFormat="false" ht="15.75" hidden="false" customHeight="true" outlineLevel="0" collapsed="false">
      <c r="A11" s="205"/>
      <c r="B11" s="207"/>
      <c r="C11" s="210"/>
      <c r="D11" s="216" t="s">
        <v>124</v>
      </c>
      <c r="E11" s="216" t="s">
        <v>125</v>
      </c>
      <c r="F11" s="216" t="s">
        <v>126</v>
      </c>
      <c r="G11" s="216" t="s">
        <v>127</v>
      </c>
      <c r="H11" s="216" t="s">
        <v>128</v>
      </c>
      <c r="I11" s="216" t="s">
        <v>129</v>
      </c>
      <c r="J11" s="216" t="s">
        <v>130</v>
      </c>
      <c r="K11" s="216" t="s">
        <v>131</v>
      </c>
      <c r="L11" s="216" t="s">
        <v>132</v>
      </c>
      <c r="M11" s="216" t="s">
        <v>133</v>
      </c>
      <c r="N11" s="213"/>
      <c r="O11" s="213"/>
      <c r="P11" s="217" t="s">
        <v>134</v>
      </c>
      <c r="Q11" s="215"/>
      <c r="R11" s="215"/>
      <c r="S11" s="215"/>
    </row>
    <row r="12" customFormat="false" ht="15.75" hidden="false" customHeight="true" outlineLevel="0" collapsed="false">
      <c r="A12" s="205"/>
      <c r="B12" s="207"/>
      <c r="C12" s="218" t="s">
        <v>71</v>
      </c>
      <c r="D12" s="219" t="n">
        <v>0</v>
      </c>
      <c r="E12" s="219" t="n">
        <v>0</v>
      </c>
      <c r="F12" s="219" t="n">
        <v>0</v>
      </c>
      <c r="G12" s="219" t="n">
        <v>0</v>
      </c>
      <c r="H12" s="220" t="n">
        <v>0</v>
      </c>
      <c r="I12" s="219" t="n">
        <v>0</v>
      </c>
      <c r="J12" s="219" t="n">
        <v>0</v>
      </c>
      <c r="K12" s="220" t="n">
        <v>0</v>
      </c>
      <c r="L12" s="219" t="n">
        <v>0</v>
      </c>
      <c r="M12" s="219" t="n">
        <v>0</v>
      </c>
      <c r="N12" s="221" t="e">
        <f aca="false">O12/O$22</f>
        <v>#DIV/0!</v>
      </c>
      <c r="O12" s="222" t="n">
        <f aca="false">SUM(D12:G12)+SUM(H12:J12)+SUM(K12:M12)</f>
        <v>0</v>
      </c>
      <c r="P12" s="217" t="s">
        <v>135</v>
      </c>
      <c r="Q12" s="215"/>
      <c r="R12" s="215"/>
      <c r="S12" s="215"/>
    </row>
    <row r="13" customFormat="false" ht="15.75" hidden="false" customHeight="true" outlineLevel="0" collapsed="false">
      <c r="A13" s="205"/>
      <c r="B13" s="207"/>
      <c r="C13" s="218" t="s">
        <v>72</v>
      </c>
      <c r="D13" s="219" t="n">
        <v>0</v>
      </c>
      <c r="E13" s="219" t="n">
        <v>0</v>
      </c>
      <c r="F13" s="219" t="n">
        <v>0</v>
      </c>
      <c r="G13" s="219" t="n">
        <v>0</v>
      </c>
      <c r="H13" s="220" t="n">
        <v>0</v>
      </c>
      <c r="I13" s="219" t="n">
        <v>0</v>
      </c>
      <c r="J13" s="219" t="n">
        <v>0</v>
      </c>
      <c r="K13" s="220" t="n">
        <v>0</v>
      </c>
      <c r="L13" s="219" t="n">
        <v>0</v>
      </c>
      <c r="M13" s="219" t="n">
        <v>0</v>
      </c>
      <c r="N13" s="221" t="e">
        <f aca="false">O13/O$22</f>
        <v>#DIV/0!</v>
      </c>
      <c r="O13" s="223" t="n">
        <f aca="false">SUM(D13:G13)+SUM(H13:J13)+SUM(K13:M13)</f>
        <v>0</v>
      </c>
      <c r="P13" s="224" t="n">
        <f aca="false">N38</f>
        <v>0</v>
      </c>
      <c r="Q13" s="215"/>
      <c r="R13" s="215"/>
      <c r="S13" s="215"/>
    </row>
    <row r="14" customFormat="false" ht="15.75" hidden="false" customHeight="true" outlineLevel="0" collapsed="false">
      <c r="A14" s="205"/>
      <c r="B14" s="207"/>
      <c r="C14" s="218" t="s">
        <v>73</v>
      </c>
      <c r="D14" s="219" t="n">
        <v>0</v>
      </c>
      <c r="E14" s="219" t="n">
        <v>0</v>
      </c>
      <c r="F14" s="219" t="n">
        <v>0</v>
      </c>
      <c r="G14" s="219" t="n">
        <v>0</v>
      </c>
      <c r="H14" s="220" t="n">
        <v>0</v>
      </c>
      <c r="I14" s="219" t="n">
        <v>0</v>
      </c>
      <c r="J14" s="219" t="n">
        <v>0</v>
      </c>
      <c r="K14" s="220" t="n">
        <v>0</v>
      </c>
      <c r="L14" s="219" t="n">
        <v>0</v>
      </c>
      <c r="M14" s="219" t="n">
        <v>0</v>
      </c>
      <c r="N14" s="221" t="e">
        <f aca="false">O14/O$22</f>
        <v>#DIV/0!</v>
      </c>
      <c r="O14" s="223" t="n">
        <f aca="false">SUM(D14:G14)+SUM(H14:J14)+SUM(K14:M14)</f>
        <v>0</v>
      </c>
      <c r="P14" s="224"/>
      <c r="Q14" s="215"/>
      <c r="R14" s="215"/>
      <c r="S14" s="215"/>
    </row>
    <row r="15" customFormat="false" ht="15.75" hidden="false" customHeight="true" outlineLevel="0" collapsed="false">
      <c r="A15" s="205"/>
      <c r="B15" s="207"/>
      <c r="C15" s="218" t="s">
        <v>74</v>
      </c>
      <c r="D15" s="219" t="n">
        <v>0</v>
      </c>
      <c r="E15" s="219" t="n">
        <v>0</v>
      </c>
      <c r="F15" s="219" t="n">
        <v>0</v>
      </c>
      <c r="G15" s="219" t="n">
        <v>0</v>
      </c>
      <c r="H15" s="220" t="n">
        <v>0</v>
      </c>
      <c r="I15" s="219" t="n">
        <v>0</v>
      </c>
      <c r="J15" s="219" t="n">
        <v>0</v>
      </c>
      <c r="K15" s="220" t="n">
        <v>0</v>
      </c>
      <c r="L15" s="219" t="n">
        <v>0</v>
      </c>
      <c r="M15" s="219" t="n">
        <v>0</v>
      </c>
      <c r="N15" s="221" t="e">
        <f aca="false">O15/O$22</f>
        <v>#DIV/0!</v>
      </c>
      <c r="O15" s="223" t="n">
        <f aca="false">SUM(D15:G15)+SUM(H15:J15)+SUM(K15:M15)</f>
        <v>0</v>
      </c>
      <c r="P15" s="224"/>
      <c r="Q15" s="215"/>
      <c r="R15" s="215"/>
      <c r="S15" s="215"/>
    </row>
    <row r="16" customFormat="false" ht="15.75" hidden="false" customHeight="true" outlineLevel="0" collapsed="false">
      <c r="A16" s="205"/>
      <c r="B16" s="207"/>
      <c r="C16" s="218" t="s">
        <v>75</v>
      </c>
      <c r="D16" s="219" t="n">
        <v>0</v>
      </c>
      <c r="E16" s="219" t="n">
        <v>0</v>
      </c>
      <c r="F16" s="219" t="n">
        <v>0</v>
      </c>
      <c r="G16" s="219" t="n">
        <v>0</v>
      </c>
      <c r="H16" s="220" t="n">
        <v>0</v>
      </c>
      <c r="I16" s="219" t="n">
        <v>0</v>
      </c>
      <c r="J16" s="219" t="n">
        <v>0</v>
      </c>
      <c r="K16" s="220" t="n">
        <v>0</v>
      </c>
      <c r="L16" s="219" t="n">
        <v>0</v>
      </c>
      <c r="M16" s="219" t="n">
        <v>0</v>
      </c>
      <c r="N16" s="221" t="e">
        <f aca="false">O16/O$22</f>
        <v>#DIV/0!</v>
      </c>
      <c r="O16" s="223" t="n">
        <f aca="false">SUM(D16:G16)+SUM(H16:J16)+SUM(K16:M16)</f>
        <v>0</v>
      </c>
      <c r="P16" s="224"/>
      <c r="Q16" s="215"/>
      <c r="R16" s="215"/>
      <c r="S16" s="215"/>
    </row>
    <row r="17" customFormat="false" ht="15.75" hidden="false" customHeight="true" outlineLevel="0" collapsed="false">
      <c r="A17" s="205"/>
      <c r="B17" s="207"/>
      <c r="C17" s="218" t="s">
        <v>76</v>
      </c>
      <c r="D17" s="219" t="n">
        <v>0</v>
      </c>
      <c r="E17" s="219" t="n">
        <v>0</v>
      </c>
      <c r="F17" s="219" t="n">
        <v>0</v>
      </c>
      <c r="G17" s="219" t="n">
        <v>0</v>
      </c>
      <c r="H17" s="220" t="n">
        <v>0</v>
      </c>
      <c r="I17" s="219" t="n">
        <v>0</v>
      </c>
      <c r="J17" s="219" t="n">
        <v>0</v>
      </c>
      <c r="K17" s="220" t="n">
        <v>0</v>
      </c>
      <c r="L17" s="219" t="n">
        <v>0</v>
      </c>
      <c r="M17" s="219" t="n">
        <v>0</v>
      </c>
      <c r="N17" s="221" t="e">
        <f aca="false">O17/O$22</f>
        <v>#DIV/0!</v>
      </c>
      <c r="O17" s="223" t="n">
        <f aca="false">SUM(D17:G17)+SUM(H17:J17)+SUM(K17:M17)</f>
        <v>0</v>
      </c>
      <c r="P17" s="225"/>
      <c r="Q17" s="215"/>
      <c r="R17" s="215"/>
      <c r="S17" s="215"/>
    </row>
    <row r="18" customFormat="false" ht="15.75" hidden="false" customHeight="true" outlineLevel="0" collapsed="false">
      <c r="A18" s="205"/>
      <c r="B18" s="207"/>
      <c r="C18" s="218" t="s">
        <v>77</v>
      </c>
      <c r="D18" s="219" t="n">
        <v>0</v>
      </c>
      <c r="E18" s="219" t="n">
        <v>0</v>
      </c>
      <c r="F18" s="219" t="n">
        <v>0</v>
      </c>
      <c r="G18" s="219" t="n">
        <v>0</v>
      </c>
      <c r="H18" s="220" t="n">
        <v>0</v>
      </c>
      <c r="I18" s="219" t="n">
        <v>0</v>
      </c>
      <c r="J18" s="219" t="n">
        <v>0</v>
      </c>
      <c r="K18" s="220" t="n">
        <v>0</v>
      </c>
      <c r="L18" s="219" t="n">
        <v>0</v>
      </c>
      <c r="M18" s="219" t="n">
        <v>0</v>
      </c>
      <c r="N18" s="221" t="e">
        <f aca="false">O18/O$22</f>
        <v>#DIV/0!</v>
      </c>
      <c r="O18" s="223" t="n">
        <f aca="false">SUM(D18:G18)+SUM(H18:J18)+SUM(K18:M18)</f>
        <v>0</v>
      </c>
      <c r="P18" s="217" t="s">
        <v>136</v>
      </c>
      <c r="Q18" s="215"/>
      <c r="R18" s="215"/>
      <c r="S18" s="215"/>
    </row>
    <row r="19" customFormat="false" ht="15.75" hidden="false" customHeight="true" outlineLevel="0" collapsed="false">
      <c r="A19" s="205"/>
      <c r="B19" s="207"/>
      <c r="C19" s="218" t="s">
        <v>78</v>
      </c>
      <c r="D19" s="219" t="n">
        <v>0</v>
      </c>
      <c r="E19" s="219" t="n">
        <v>0</v>
      </c>
      <c r="F19" s="219" t="n">
        <v>0</v>
      </c>
      <c r="G19" s="219" t="n">
        <v>0</v>
      </c>
      <c r="H19" s="220" t="n">
        <v>0</v>
      </c>
      <c r="I19" s="219" t="n">
        <v>0</v>
      </c>
      <c r="J19" s="219" t="n">
        <v>0</v>
      </c>
      <c r="K19" s="220" t="n">
        <v>0</v>
      </c>
      <c r="L19" s="219" t="n">
        <v>0</v>
      </c>
      <c r="M19" s="219" t="n">
        <v>0</v>
      </c>
      <c r="N19" s="221" t="e">
        <f aca="false">O19/O$22</f>
        <v>#DIV/0!</v>
      </c>
      <c r="O19" s="223" t="n">
        <f aca="false">SUM(D19:G19)+SUM(H19:J19)+SUM(K19:M19)</f>
        <v>0</v>
      </c>
      <c r="P19" s="226" t="e">
        <f aca="false">N38/O22</f>
        <v>#DIV/0!</v>
      </c>
      <c r="Q19" s="215"/>
      <c r="R19" s="215"/>
      <c r="S19" s="215"/>
    </row>
    <row r="20" customFormat="false" ht="15.75" hidden="false" customHeight="true" outlineLevel="0" collapsed="false">
      <c r="A20" s="205"/>
      <c r="B20" s="207"/>
      <c r="C20" s="218" t="s">
        <v>79</v>
      </c>
      <c r="D20" s="219" t="n">
        <v>0</v>
      </c>
      <c r="E20" s="219" t="n">
        <v>0</v>
      </c>
      <c r="F20" s="219" t="n">
        <v>0</v>
      </c>
      <c r="G20" s="219" t="n">
        <v>0</v>
      </c>
      <c r="H20" s="220" t="n">
        <v>0</v>
      </c>
      <c r="I20" s="219" t="n">
        <v>0</v>
      </c>
      <c r="J20" s="219" t="n">
        <v>0</v>
      </c>
      <c r="K20" s="220" t="n">
        <v>0</v>
      </c>
      <c r="L20" s="219" t="n">
        <v>0</v>
      </c>
      <c r="M20" s="219" t="n">
        <v>0</v>
      </c>
      <c r="N20" s="221" t="e">
        <f aca="false">O20/O$22</f>
        <v>#DIV/0!</v>
      </c>
      <c r="O20" s="223" t="n">
        <f aca="false">SUM(D20:G20)+SUM(H20:J20)+SUM(K20:M20)</f>
        <v>0</v>
      </c>
      <c r="P20" s="226"/>
      <c r="Q20" s="215"/>
      <c r="R20" s="215"/>
      <c r="S20" s="215"/>
    </row>
    <row r="21" customFormat="false" ht="15.75" hidden="false" customHeight="true" outlineLevel="0" collapsed="false">
      <c r="A21" s="205"/>
      <c r="B21" s="207"/>
      <c r="C21" s="218" t="s">
        <v>80</v>
      </c>
      <c r="D21" s="219" t="n">
        <v>0</v>
      </c>
      <c r="E21" s="219" t="n">
        <v>0</v>
      </c>
      <c r="F21" s="219" t="n">
        <v>0</v>
      </c>
      <c r="G21" s="219" t="n">
        <v>0</v>
      </c>
      <c r="H21" s="220" t="n">
        <v>0</v>
      </c>
      <c r="I21" s="219" t="n">
        <v>0</v>
      </c>
      <c r="J21" s="219" t="n">
        <v>0</v>
      </c>
      <c r="K21" s="220" t="n">
        <v>0</v>
      </c>
      <c r="L21" s="219" t="n">
        <v>0</v>
      </c>
      <c r="M21" s="219" t="n">
        <v>0</v>
      </c>
      <c r="N21" s="221" t="e">
        <f aca="false">O21/O$22</f>
        <v>#DIV/0!</v>
      </c>
      <c r="O21" s="223" t="n">
        <f aca="false">SUM(D21:G21)+SUM(H21:J21)+SUM(K21:M21)</f>
        <v>0</v>
      </c>
      <c r="P21" s="226"/>
      <c r="Q21" s="215"/>
      <c r="R21" s="215"/>
      <c r="S21" s="215"/>
    </row>
    <row r="22" customFormat="false" ht="15.75" hidden="false" customHeight="true" outlineLevel="0" collapsed="false">
      <c r="A22" s="205"/>
      <c r="B22" s="207"/>
      <c r="C22" s="227" t="s">
        <v>137</v>
      </c>
      <c r="D22" s="228" t="n">
        <f aca="false">SUM(D12:D21)</f>
        <v>0</v>
      </c>
      <c r="E22" s="228" t="n">
        <f aca="false">SUM(E12:E21)</f>
        <v>0</v>
      </c>
      <c r="F22" s="228" t="n">
        <f aca="false">SUM(F12:F21)</f>
        <v>0</v>
      </c>
      <c r="G22" s="228" t="n">
        <f aca="false">SUM(G12:G21)</f>
        <v>0</v>
      </c>
      <c r="H22" s="229" t="n">
        <f aca="false">SUM(H12:H21)</f>
        <v>0</v>
      </c>
      <c r="I22" s="228" t="n">
        <f aca="false">SUM(I12:I21)</f>
        <v>0</v>
      </c>
      <c r="J22" s="228" t="n">
        <f aca="false">SUM(J12:J21)</f>
        <v>0</v>
      </c>
      <c r="K22" s="228" t="n">
        <f aca="false">SUM(K12:K21)</f>
        <v>0</v>
      </c>
      <c r="L22" s="228" t="n">
        <f aca="false">SUM(L12:L21)</f>
        <v>0</v>
      </c>
      <c r="M22" s="228" t="n">
        <f aca="false">SUM(M12:M21)</f>
        <v>0</v>
      </c>
      <c r="N22" s="230" t="s">
        <v>138</v>
      </c>
      <c r="O22" s="231" t="n">
        <f aca="false">SUM(D22:M22)</f>
        <v>0</v>
      </c>
      <c r="P22" s="226"/>
      <c r="Q22" s="215"/>
      <c r="R22" s="215"/>
      <c r="S22" s="215"/>
    </row>
    <row r="23" customFormat="false" ht="34.5" hidden="false" customHeight="true" outlineLevel="0" collapsed="false">
      <c r="A23" s="205"/>
      <c r="B23" s="207"/>
      <c r="C23" s="208" t="s">
        <v>43</v>
      </c>
      <c r="D23" s="208"/>
      <c r="E23" s="208"/>
      <c r="F23" s="208"/>
      <c r="G23" s="208"/>
      <c r="H23" s="208"/>
      <c r="I23" s="208"/>
      <c r="J23" s="208"/>
      <c r="K23" s="208"/>
      <c r="L23" s="208"/>
      <c r="M23" s="208"/>
      <c r="N23" s="208"/>
      <c r="O23" s="208"/>
      <c r="P23" s="208"/>
      <c r="Q23" s="232" t="s">
        <v>139</v>
      </c>
      <c r="R23" s="232"/>
      <c r="S23" s="232"/>
    </row>
    <row r="24" customFormat="false" ht="15.75" hidden="false" customHeight="true" outlineLevel="0" collapsed="false">
      <c r="A24" s="205"/>
      <c r="B24" s="207"/>
      <c r="C24" s="210" t="s">
        <v>140</v>
      </c>
      <c r="D24" s="211" t="s">
        <v>119</v>
      </c>
      <c r="E24" s="212"/>
      <c r="F24" s="212"/>
      <c r="G24" s="212"/>
      <c r="H24" s="211" t="s">
        <v>120</v>
      </c>
      <c r="I24" s="212"/>
      <c r="J24" s="212"/>
      <c r="K24" s="211" t="s">
        <v>82</v>
      </c>
      <c r="L24" s="212"/>
      <c r="M24" s="212"/>
      <c r="N24" s="213" t="s">
        <v>141</v>
      </c>
      <c r="O24" s="213" t="s">
        <v>142</v>
      </c>
      <c r="P24" s="213" t="s">
        <v>143</v>
      </c>
      <c r="Q24" s="233" t="s">
        <v>144</v>
      </c>
      <c r="R24" s="234" t="s">
        <v>145</v>
      </c>
      <c r="S24" s="235" t="s">
        <v>146</v>
      </c>
    </row>
    <row r="25" customFormat="false" ht="15.75" hidden="false" customHeight="false" outlineLevel="0" collapsed="false">
      <c r="A25" s="205"/>
      <c r="B25" s="207"/>
      <c r="C25" s="210"/>
      <c r="D25" s="216" t="s">
        <v>124</v>
      </c>
      <c r="E25" s="216" t="s">
        <v>125</v>
      </c>
      <c r="F25" s="216" t="s">
        <v>126</v>
      </c>
      <c r="G25" s="216" t="s">
        <v>127</v>
      </c>
      <c r="H25" s="216" t="s">
        <v>128</v>
      </c>
      <c r="I25" s="216" t="s">
        <v>129</v>
      </c>
      <c r="J25" s="216" t="s">
        <v>130</v>
      </c>
      <c r="K25" s="216" t="s">
        <v>131</v>
      </c>
      <c r="L25" s="216" t="s">
        <v>132</v>
      </c>
      <c r="M25" s="216" t="s">
        <v>133</v>
      </c>
      <c r="N25" s="213"/>
      <c r="O25" s="213"/>
      <c r="P25" s="213"/>
      <c r="Q25" s="233"/>
      <c r="R25" s="234"/>
      <c r="S25" s="235"/>
      <c r="U25" s="72"/>
    </row>
    <row r="26" customFormat="false" ht="15.75" hidden="false" customHeight="false" outlineLevel="0" collapsed="false">
      <c r="A26" s="205"/>
      <c r="B26" s="207"/>
      <c r="C26" s="236" t="str">
        <f aca="false">C$12</f>
        <v>Membre #1</v>
      </c>
      <c r="D26" s="237" t="n">
        <f aca="false">IF(D12*0.75&gt;20000,20000,D12*0.75)</f>
        <v>0</v>
      </c>
      <c r="E26" s="237" t="n">
        <f aca="false">IF(E12*0.75&gt;10000,10000,E12*0.75)</f>
        <v>0</v>
      </c>
      <c r="F26" s="237" t="n">
        <f aca="false">IF(F12*0.75&gt;10000,10000,F12*0.75)</f>
        <v>0</v>
      </c>
      <c r="G26" s="237" t="n">
        <f aca="false">IF((G12*0.75)&gt;(F12*0.1),(F12*0.1),G12*0.75)</f>
        <v>0</v>
      </c>
      <c r="H26" s="237" t="n">
        <f aca="false">H12*0.75</f>
        <v>0</v>
      </c>
      <c r="I26" s="237" t="n">
        <f aca="false">I12*0.75</f>
        <v>0</v>
      </c>
      <c r="J26" s="237" t="n">
        <f aca="false">J12*0.75</f>
        <v>0</v>
      </c>
      <c r="K26" s="237" t="n">
        <f aca="false">K12*0.75</f>
        <v>0</v>
      </c>
      <c r="L26" s="237" t="n">
        <f aca="false">IF((L12*0.75)&gt;(K12*0.1),(K12*0.1),L12*0.75)</f>
        <v>0</v>
      </c>
      <c r="M26" s="237" t="n">
        <f aca="false">M12*0.75</f>
        <v>0</v>
      </c>
      <c r="N26" s="222" t="n">
        <f aca="false">IF(SUM(D26:M26)&gt;40000,40000,SUM(D26:M26))</f>
        <v>0</v>
      </c>
      <c r="O26" s="238" t="n">
        <v>0</v>
      </c>
      <c r="P26" s="222" t="n">
        <f aca="false">O12-N26-O26</f>
        <v>0</v>
      </c>
      <c r="Q26" s="239" t="s">
        <v>147</v>
      </c>
      <c r="R26" s="240" t="n">
        <v>0</v>
      </c>
      <c r="S26" s="241" t="s">
        <v>52</v>
      </c>
      <c r="U26" s="72" t="s">
        <v>52</v>
      </c>
    </row>
    <row r="27" customFormat="false" ht="15.75" hidden="false" customHeight="false" outlineLevel="0" collapsed="false">
      <c r="A27" s="205"/>
      <c r="B27" s="207"/>
      <c r="C27" s="236" t="str">
        <f aca="false">C$13</f>
        <v>Membre #2</v>
      </c>
      <c r="D27" s="237" t="n">
        <f aca="false">IF(D13*0.75&gt;20000,20000,D13*0.75)</f>
        <v>0</v>
      </c>
      <c r="E27" s="237" t="n">
        <f aca="false">IF(E13*0.75&gt;10000,10000,E13*0.75)</f>
        <v>0</v>
      </c>
      <c r="F27" s="237" t="n">
        <f aca="false">IF(F13*0.75&gt;10000,10000,F13*0.75)</f>
        <v>0</v>
      </c>
      <c r="G27" s="237" t="n">
        <f aca="false">IF((G13*0.75)&gt;(F13*0.1),(F13*0.1),G13*0.75)</f>
        <v>0</v>
      </c>
      <c r="H27" s="237" t="n">
        <f aca="false">H13*0.75</f>
        <v>0</v>
      </c>
      <c r="I27" s="237" t="n">
        <f aca="false">I13*0.75</f>
        <v>0</v>
      </c>
      <c r="J27" s="237" t="n">
        <f aca="false">J13*0.75</f>
        <v>0</v>
      </c>
      <c r="K27" s="237" t="n">
        <f aca="false">K13*0.75</f>
        <v>0</v>
      </c>
      <c r="L27" s="237" t="n">
        <f aca="false">IF((L13*0.75)&gt;(K13*0.1),(K13*0.1),L13*0.75)</f>
        <v>0</v>
      </c>
      <c r="M27" s="237" t="n">
        <f aca="false">M13*0.75</f>
        <v>0</v>
      </c>
      <c r="N27" s="222" t="n">
        <f aca="false">IF(SUM(D27:M27)&gt;40000,40000,SUM(D27:M27))</f>
        <v>0</v>
      </c>
      <c r="O27" s="242" t="n">
        <v>0</v>
      </c>
      <c r="P27" s="222" t="n">
        <f aca="false">O13-N27-O27</f>
        <v>0</v>
      </c>
      <c r="Q27" s="239" t="s">
        <v>147</v>
      </c>
      <c r="R27" s="240" t="n">
        <v>0</v>
      </c>
      <c r="S27" s="241" t="s">
        <v>52</v>
      </c>
      <c r="U27" s="72" t="s">
        <v>148</v>
      </c>
    </row>
    <row r="28" customFormat="false" ht="15.75" hidden="false" customHeight="false" outlineLevel="0" collapsed="false">
      <c r="A28" s="205"/>
      <c r="B28" s="207"/>
      <c r="C28" s="236" t="str">
        <f aca="false">C$14</f>
        <v>Membre #3</v>
      </c>
      <c r="D28" s="237" t="n">
        <f aca="false">IF(D14*0.75&gt;20000,20000,D14*0.75)</f>
        <v>0</v>
      </c>
      <c r="E28" s="237" t="n">
        <f aca="false">IF(E14*0.75&gt;10000,10000,E14*0.75)</f>
        <v>0</v>
      </c>
      <c r="F28" s="237" t="n">
        <f aca="false">IF(F14*0.75&gt;10000,10000,F14*0.75)</f>
        <v>0</v>
      </c>
      <c r="G28" s="237" t="n">
        <f aca="false">IF((G14*0.75)&gt;(F14*0.1),(F14*0.1),G14*0.75)</f>
        <v>0</v>
      </c>
      <c r="H28" s="237" t="n">
        <f aca="false">H14*0.75</f>
        <v>0</v>
      </c>
      <c r="I28" s="237" t="n">
        <f aca="false">I14*0.75</f>
        <v>0</v>
      </c>
      <c r="J28" s="237" t="n">
        <f aca="false">J14*0.75</f>
        <v>0</v>
      </c>
      <c r="K28" s="237" t="n">
        <f aca="false">K14*0.75</f>
        <v>0</v>
      </c>
      <c r="L28" s="237" t="n">
        <f aca="false">IF((L14*0.75)&gt;(K14*0.1),(K14*0.1),L14*0.75)</f>
        <v>0</v>
      </c>
      <c r="M28" s="237" t="n">
        <f aca="false">M14*0.75</f>
        <v>0</v>
      </c>
      <c r="N28" s="222" t="n">
        <f aca="false">IF(SUM(D28:M28)&gt;40000,40000,SUM(D28:M28))</f>
        <v>0</v>
      </c>
      <c r="O28" s="242" t="n">
        <v>0</v>
      </c>
      <c r="P28" s="222" t="n">
        <f aca="false">O14-N28-O28</f>
        <v>0</v>
      </c>
      <c r="Q28" s="239" t="s">
        <v>147</v>
      </c>
      <c r="R28" s="240" t="n">
        <v>0</v>
      </c>
      <c r="S28" s="241" t="s">
        <v>52</v>
      </c>
      <c r="U28" s="72"/>
    </row>
    <row r="29" customFormat="false" ht="15.75" hidden="false" customHeight="false" outlineLevel="0" collapsed="false">
      <c r="A29" s="205"/>
      <c r="B29" s="207"/>
      <c r="C29" s="236" t="str">
        <f aca="false">C$15</f>
        <v>Membre #4</v>
      </c>
      <c r="D29" s="237" t="n">
        <f aca="false">IF(D15*0.75&gt;20000,20000,D15*0.75)</f>
        <v>0</v>
      </c>
      <c r="E29" s="237" t="n">
        <f aca="false">IF(E15*0.75&gt;10000,10000,E15*0.75)</f>
        <v>0</v>
      </c>
      <c r="F29" s="237" t="n">
        <f aca="false">IF(F15*0.75&gt;10000,10000,F15*0.75)</f>
        <v>0</v>
      </c>
      <c r="G29" s="237" t="n">
        <f aca="false">IF((G15*0.75)&gt;(F15*0.1),(F15*0.1),G15*0.75)</f>
        <v>0</v>
      </c>
      <c r="H29" s="237" t="n">
        <f aca="false">H15*0.75</f>
        <v>0</v>
      </c>
      <c r="I29" s="237" t="n">
        <f aca="false">I15*0.75</f>
        <v>0</v>
      </c>
      <c r="J29" s="237" t="n">
        <f aca="false">J15*0.75</f>
        <v>0</v>
      </c>
      <c r="K29" s="237" t="n">
        <f aca="false">K15*0.75</f>
        <v>0</v>
      </c>
      <c r="L29" s="237" t="n">
        <f aca="false">IF((L15*0.75)&gt;(K15*0.1),(K15*0.1),L15*0.75)</f>
        <v>0</v>
      </c>
      <c r="M29" s="237" t="n">
        <f aca="false">M15*0.75</f>
        <v>0</v>
      </c>
      <c r="N29" s="222" t="n">
        <f aca="false">IF(SUM(D29:M29)&gt;40000,40000,SUM(D29:M29))</f>
        <v>0</v>
      </c>
      <c r="O29" s="242" t="n">
        <v>0</v>
      </c>
      <c r="P29" s="222" t="n">
        <f aca="false">O15-N29-O29</f>
        <v>0</v>
      </c>
      <c r="Q29" s="239" t="s">
        <v>147</v>
      </c>
      <c r="R29" s="240" t="n">
        <v>0</v>
      </c>
      <c r="S29" s="241" t="s">
        <v>52</v>
      </c>
    </row>
    <row r="30" customFormat="false" ht="15.75" hidden="false" customHeight="false" outlineLevel="0" collapsed="false">
      <c r="A30" s="205"/>
      <c r="B30" s="207"/>
      <c r="C30" s="236" t="str">
        <f aca="false">C$16</f>
        <v>Membre #5</v>
      </c>
      <c r="D30" s="237" t="n">
        <f aca="false">IF(D16*0.75&gt;20000,20000,D16*0.75)</f>
        <v>0</v>
      </c>
      <c r="E30" s="237" t="n">
        <f aca="false">IF(E16*0.75&gt;10000,10000,E16*0.75)</f>
        <v>0</v>
      </c>
      <c r="F30" s="237" t="n">
        <f aca="false">IF(F16*0.75&gt;10000,10000,F16*0.75)</f>
        <v>0</v>
      </c>
      <c r="G30" s="237" t="n">
        <f aca="false">IF((G16*0.75)&gt;(F16*0.1),(F16*0.1),G16*0.75)</f>
        <v>0</v>
      </c>
      <c r="H30" s="237" t="n">
        <f aca="false">H16*0.75</f>
        <v>0</v>
      </c>
      <c r="I30" s="237" t="n">
        <f aca="false">I16*0.75</f>
        <v>0</v>
      </c>
      <c r="J30" s="237" t="n">
        <f aca="false">J16*0.75</f>
        <v>0</v>
      </c>
      <c r="K30" s="237" t="n">
        <f aca="false">K16*0.75</f>
        <v>0</v>
      </c>
      <c r="L30" s="237" t="n">
        <f aca="false">IF((L16*0.75)&gt;(K16*0.1),(K16*0.1),L16*0.75)</f>
        <v>0</v>
      </c>
      <c r="M30" s="237" t="n">
        <f aca="false">M16*0.75</f>
        <v>0</v>
      </c>
      <c r="N30" s="222" t="n">
        <f aca="false">IF(SUM(D30:M30)&gt;40000,40000,SUM(D30:M30))</f>
        <v>0</v>
      </c>
      <c r="O30" s="242" t="n">
        <v>0</v>
      </c>
      <c r="P30" s="222" t="n">
        <f aca="false">O16-N30-O30</f>
        <v>0</v>
      </c>
      <c r="Q30" s="239" t="s">
        <v>147</v>
      </c>
      <c r="R30" s="240" t="n">
        <v>0</v>
      </c>
      <c r="S30" s="241" t="s">
        <v>52</v>
      </c>
    </row>
    <row r="31" customFormat="false" ht="15.75" hidden="false" customHeight="false" outlineLevel="0" collapsed="false">
      <c r="A31" s="205"/>
      <c r="B31" s="207"/>
      <c r="C31" s="236" t="str">
        <f aca="false">C$17</f>
        <v>Membre #6</v>
      </c>
      <c r="D31" s="237" t="n">
        <f aca="false">IF(D17*0.75&gt;20000,20000,D17*0.75)</f>
        <v>0</v>
      </c>
      <c r="E31" s="237" t="n">
        <f aca="false">IF(E17*0.75&gt;10000,10000,E17*0.75)</f>
        <v>0</v>
      </c>
      <c r="F31" s="237" t="n">
        <f aca="false">IF(F17*0.75&gt;10000,10000,F17*0.75)</f>
        <v>0</v>
      </c>
      <c r="G31" s="237" t="n">
        <f aca="false">IF((G17*0.75)&gt;(F17*0.1),(F17*0.1),G17*0.75)</f>
        <v>0</v>
      </c>
      <c r="H31" s="237" t="n">
        <f aca="false">H17*0.75</f>
        <v>0</v>
      </c>
      <c r="I31" s="237" t="n">
        <f aca="false">I17*0.75</f>
        <v>0</v>
      </c>
      <c r="J31" s="237" t="n">
        <f aca="false">J17*0.75</f>
        <v>0</v>
      </c>
      <c r="K31" s="237" t="n">
        <f aca="false">K17*0.75</f>
        <v>0</v>
      </c>
      <c r="L31" s="237" t="n">
        <f aca="false">IF((L17*0.75)&gt;(K17*0.1),(K17*0.1),L17*0.75)</f>
        <v>0</v>
      </c>
      <c r="M31" s="237" t="n">
        <f aca="false">M17*0.75</f>
        <v>0</v>
      </c>
      <c r="N31" s="222" t="n">
        <f aca="false">IF(SUM(D31:M31)&gt;40000,40000,SUM(D31:M31))</f>
        <v>0</v>
      </c>
      <c r="O31" s="242" t="n">
        <v>0</v>
      </c>
      <c r="P31" s="222" t="n">
        <f aca="false">O17-N31-O31</f>
        <v>0</v>
      </c>
      <c r="Q31" s="239" t="s">
        <v>147</v>
      </c>
      <c r="R31" s="240" t="n">
        <v>0</v>
      </c>
      <c r="S31" s="241" t="s">
        <v>52</v>
      </c>
    </row>
    <row r="32" customFormat="false" ht="15.75" hidden="false" customHeight="false" outlineLevel="0" collapsed="false">
      <c r="A32" s="205"/>
      <c r="B32" s="207"/>
      <c r="C32" s="236" t="str">
        <f aca="false">C$18</f>
        <v>Membre #7</v>
      </c>
      <c r="D32" s="237" t="n">
        <f aca="false">IF(D18*0.75&gt;20000,20000,D18*0.75)</f>
        <v>0</v>
      </c>
      <c r="E32" s="237" t="n">
        <f aca="false">IF(E18*0.75&gt;10000,10000,E18*0.75)</f>
        <v>0</v>
      </c>
      <c r="F32" s="237" t="n">
        <f aca="false">IF(F18*0.75&gt;10000,10000,F18*0.75)</f>
        <v>0</v>
      </c>
      <c r="G32" s="237" t="n">
        <f aca="false">IF((G18*0.75)&gt;(F18*0.1),(F18*0.1),G18*0.75)</f>
        <v>0</v>
      </c>
      <c r="H32" s="237" t="n">
        <f aca="false">H18*0.75</f>
        <v>0</v>
      </c>
      <c r="I32" s="237" t="n">
        <f aca="false">I18*0.75</f>
        <v>0</v>
      </c>
      <c r="J32" s="237" t="n">
        <f aca="false">J18*0.75</f>
        <v>0</v>
      </c>
      <c r="K32" s="237" t="n">
        <f aca="false">K18*0.75</f>
        <v>0</v>
      </c>
      <c r="L32" s="237" t="n">
        <f aca="false">IF((L18*0.75)&gt;(K18*0.1),(K18*0.1),L18*0.75)</f>
        <v>0</v>
      </c>
      <c r="M32" s="237" t="n">
        <f aca="false">M18*0.75</f>
        <v>0</v>
      </c>
      <c r="N32" s="222" t="n">
        <f aca="false">IF(SUM(D32:M32)&gt;40000,40000,SUM(D32:M32))</f>
        <v>0</v>
      </c>
      <c r="O32" s="242" t="n">
        <v>0</v>
      </c>
      <c r="P32" s="222" t="n">
        <f aca="false">O18-N32-O32</f>
        <v>0</v>
      </c>
      <c r="Q32" s="239" t="s">
        <v>147</v>
      </c>
      <c r="R32" s="240" t="n">
        <v>0</v>
      </c>
      <c r="S32" s="241" t="s">
        <v>52</v>
      </c>
    </row>
    <row r="33" customFormat="false" ht="15.75" hidden="false" customHeight="false" outlineLevel="0" collapsed="false">
      <c r="A33" s="205"/>
      <c r="B33" s="207"/>
      <c r="C33" s="236" t="str">
        <f aca="false">C$19</f>
        <v>Membre #8</v>
      </c>
      <c r="D33" s="237" t="n">
        <f aca="false">IF(D19*0.75&gt;20000,20000,D19*0.75)</f>
        <v>0</v>
      </c>
      <c r="E33" s="237" t="n">
        <f aca="false">IF(E19*0.75&gt;10000,10000,E19*0.75)</f>
        <v>0</v>
      </c>
      <c r="F33" s="237" t="n">
        <f aca="false">IF(F19*0.75&gt;10000,10000,F19*0.75)</f>
        <v>0</v>
      </c>
      <c r="G33" s="237" t="n">
        <f aca="false">IF((G19*0.75)&gt;(F19*0.1),(F19*0.1),G19*0.75)</f>
        <v>0</v>
      </c>
      <c r="H33" s="237" t="n">
        <f aca="false">H19*0.75</f>
        <v>0</v>
      </c>
      <c r="I33" s="237" t="n">
        <f aca="false">I19*0.75</f>
        <v>0</v>
      </c>
      <c r="J33" s="237" t="n">
        <f aca="false">J19*0.75</f>
        <v>0</v>
      </c>
      <c r="K33" s="237" t="n">
        <f aca="false">K19*0.75</f>
        <v>0</v>
      </c>
      <c r="L33" s="237" t="n">
        <f aca="false">IF((L19*0.75)&gt;(K19*0.1),(K19*0.1),L19*0.75)</f>
        <v>0</v>
      </c>
      <c r="M33" s="237" t="n">
        <f aca="false">M19*0.75</f>
        <v>0</v>
      </c>
      <c r="N33" s="222" t="n">
        <f aca="false">IF(SUM(D33:M33)&gt;40000,40000,SUM(D33:M33))</f>
        <v>0</v>
      </c>
      <c r="O33" s="242" t="n">
        <v>0</v>
      </c>
      <c r="P33" s="222" t="n">
        <f aca="false">O19-N33-O33</f>
        <v>0</v>
      </c>
      <c r="Q33" s="239" t="s">
        <v>147</v>
      </c>
      <c r="R33" s="240" t="n">
        <v>0</v>
      </c>
      <c r="S33" s="241" t="s">
        <v>52</v>
      </c>
    </row>
    <row r="34" customFormat="false" ht="15.75" hidden="false" customHeight="false" outlineLevel="0" collapsed="false">
      <c r="A34" s="205"/>
      <c r="B34" s="207"/>
      <c r="C34" s="236" t="str">
        <f aca="false">C$20</f>
        <v>Membre #9</v>
      </c>
      <c r="D34" s="237" t="n">
        <f aca="false">IF(D20*0.75&gt;20000,20000,D20*0.75)</f>
        <v>0</v>
      </c>
      <c r="E34" s="237" t="n">
        <f aca="false">IF(E20*0.75&gt;10000,10000,E20*0.75)</f>
        <v>0</v>
      </c>
      <c r="F34" s="237" t="n">
        <f aca="false">IF(F20*0.75&gt;10000,10000,F20*0.75)</f>
        <v>0</v>
      </c>
      <c r="G34" s="237" t="n">
        <f aca="false">IF((G20*0.75)&gt;(F20*0.1),(F20*0.1),G20*0.75)</f>
        <v>0</v>
      </c>
      <c r="H34" s="237" t="n">
        <f aca="false">H20*0.75</f>
        <v>0</v>
      </c>
      <c r="I34" s="237" t="n">
        <f aca="false">I20*0.75</f>
        <v>0</v>
      </c>
      <c r="J34" s="237" t="n">
        <f aca="false">J20*0.75</f>
        <v>0</v>
      </c>
      <c r="K34" s="237" t="n">
        <f aca="false">K20*0.75</f>
        <v>0</v>
      </c>
      <c r="L34" s="237" t="n">
        <f aca="false">IF((L20*0.75)&gt;(K20*0.1),(K20*0.1),L20*0.75)</f>
        <v>0</v>
      </c>
      <c r="M34" s="237" t="n">
        <f aca="false">M20*0.75</f>
        <v>0</v>
      </c>
      <c r="N34" s="222" t="n">
        <f aca="false">IF(SUM(D34:M34)&gt;40000,40000,SUM(D34:M34))</f>
        <v>0</v>
      </c>
      <c r="O34" s="243" t="n">
        <v>0</v>
      </c>
      <c r="P34" s="222" t="n">
        <f aca="false">O20-N34-O34</f>
        <v>0</v>
      </c>
      <c r="Q34" s="239" t="s">
        <v>147</v>
      </c>
      <c r="R34" s="240" t="n">
        <v>0</v>
      </c>
      <c r="S34" s="241" t="s">
        <v>52</v>
      </c>
    </row>
    <row r="35" customFormat="false" ht="15.75" hidden="false" customHeight="false" outlineLevel="0" collapsed="false">
      <c r="A35" s="205"/>
      <c r="B35" s="207"/>
      <c r="C35" s="236" t="str">
        <f aca="false">C$21</f>
        <v>Membre #10</v>
      </c>
      <c r="D35" s="237" t="n">
        <f aca="false">IF(D21*0.75&gt;20000,20000,D21*0.75)</f>
        <v>0</v>
      </c>
      <c r="E35" s="237" t="n">
        <f aca="false">IF(E21*0.75&gt;10000,10000,E21*0.75)</f>
        <v>0</v>
      </c>
      <c r="F35" s="237" t="n">
        <f aca="false">IF(F21*0.75&gt;10000,10000,F21*0.75)</f>
        <v>0</v>
      </c>
      <c r="G35" s="237" t="n">
        <f aca="false">IF((G21*0.75)&gt;(F21*0.1),(F21*0.1),G21*0.75)</f>
        <v>0</v>
      </c>
      <c r="H35" s="237" t="n">
        <f aca="false">H21*0.75</f>
        <v>0</v>
      </c>
      <c r="I35" s="237" t="n">
        <f aca="false">I21*0.75</f>
        <v>0</v>
      </c>
      <c r="J35" s="237" t="n">
        <f aca="false">J21*0.75</f>
        <v>0</v>
      </c>
      <c r="K35" s="237" t="n">
        <f aca="false">K21*0.75</f>
        <v>0</v>
      </c>
      <c r="L35" s="237" t="n">
        <f aca="false">IF((L21*0.75)&gt;(K21*0.1),(K21*0.1),L21*0.75)</f>
        <v>0</v>
      </c>
      <c r="M35" s="237" t="n">
        <f aca="false">M21*0.75</f>
        <v>0</v>
      </c>
      <c r="N35" s="222" t="n">
        <f aca="false">IF(SUM(D35:M35)&gt;40000,40000,SUM(D35:M35))</f>
        <v>0</v>
      </c>
      <c r="O35" s="243" t="n">
        <v>0</v>
      </c>
      <c r="P35" s="222" t="n">
        <f aca="false">O21-N35-O35</f>
        <v>0</v>
      </c>
      <c r="Q35" s="239" t="s">
        <v>147</v>
      </c>
      <c r="R35" s="240" t="n">
        <v>0</v>
      </c>
      <c r="S35" s="241" t="s">
        <v>52</v>
      </c>
    </row>
    <row r="36" customFormat="false" ht="15.75" hidden="false" customHeight="false" outlineLevel="0" collapsed="false">
      <c r="A36" s="205"/>
      <c r="B36" s="207"/>
      <c r="C36" s="227" t="s">
        <v>149</v>
      </c>
      <c r="D36" s="228" t="n">
        <f aca="false">SUM(D26:D35)</f>
        <v>0</v>
      </c>
      <c r="E36" s="228" t="n">
        <f aca="false">SUM(E26:E35)</f>
        <v>0</v>
      </c>
      <c r="F36" s="228" t="n">
        <f aca="false">SUM(F26:F35)</f>
        <v>0</v>
      </c>
      <c r="G36" s="228" t="n">
        <f aca="false">SUM(G26:G35)</f>
        <v>0</v>
      </c>
      <c r="H36" s="228" t="n">
        <f aca="false">IF(SUM(H26:H35)&gt;(O22*0.1),(O22*0.1),SUM(H26:H35))</f>
        <v>0</v>
      </c>
      <c r="I36" s="228" t="n">
        <f aca="false">IF(SUM(I26:I35)&gt;(O22*0.1),(P22*0.1),SUM(I26:I35))</f>
        <v>0</v>
      </c>
      <c r="J36" s="228" t="n">
        <f aca="false">SUM(J26:J35)</f>
        <v>0</v>
      </c>
      <c r="K36" s="228" t="n">
        <f aca="false">IF(SUM(K26:K35)&gt;25000,25000,SUM(K26:K35))</f>
        <v>0</v>
      </c>
      <c r="L36" s="228" t="n">
        <f aca="false">SUM(L26:L35)</f>
        <v>0</v>
      </c>
      <c r="M36" s="228" t="n">
        <f aca="false">IF(SUM(M26:M35)&gt;10000,10000,SUM(M26:M35))</f>
        <v>0</v>
      </c>
      <c r="N36" s="244" t="n">
        <f aca="false">SUM(D36:M36)</f>
        <v>0</v>
      </c>
      <c r="O36" s="244" t="n">
        <f aca="false">SUM(O26:O35)</f>
        <v>0</v>
      </c>
      <c r="P36" s="244" t="n">
        <f aca="false">SUM(P26:P35)</f>
        <v>0</v>
      </c>
      <c r="Q36" s="239" t="s">
        <v>147</v>
      </c>
      <c r="R36" s="240" t="n">
        <v>0</v>
      </c>
      <c r="S36" s="241" t="s">
        <v>52</v>
      </c>
    </row>
    <row r="37" customFormat="false" ht="15.75" hidden="false" customHeight="false" outlineLevel="0" collapsed="false">
      <c r="A37" s="205"/>
      <c r="B37" s="207"/>
      <c r="C37" s="236" t="s">
        <v>150</v>
      </c>
      <c r="D37" s="245" t="n">
        <v>0</v>
      </c>
      <c r="E37" s="245" t="n">
        <v>0</v>
      </c>
      <c r="F37" s="245" t="n">
        <v>0</v>
      </c>
      <c r="G37" s="245" t="n">
        <v>0</v>
      </c>
      <c r="H37" s="245" t="n">
        <v>0</v>
      </c>
      <c r="I37" s="245" t="n">
        <v>0</v>
      </c>
      <c r="J37" s="245" t="n">
        <v>0</v>
      </c>
      <c r="K37" s="245" t="n">
        <v>0</v>
      </c>
      <c r="L37" s="245" t="n">
        <v>0</v>
      </c>
      <c r="M37" s="245" t="n">
        <v>0</v>
      </c>
      <c r="N37" s="246" t="n">
        <f aca="false">SUM(D37:M37)</f>
        <v>0</v>
      </c>
      <c r="O37" s="247" t="s">
        <v>151</v>
      </c>
      <c r="P37" s="246"/>
      <c r="Q37" s="239" t="s">
        <v>147</v>
      </c>
      <c r="R37" s="240" t="n">
        <v>0</v>
      </c>
      <c r="S37" s="241" t="s">
        <v>52</v>
      </c>
    </row>
    <row r="38" s="92" customFormat="true" ht="30" hidden="false" customHeight="true" outlineLevel="0" collapsed="false">
      <c r="A38" s="248"/>
      <c r="B38" s="207"/>
      <c r="C38" s="249" t="s">
        <v>152</v>
      </c>
      <c r="D38" s="250" t="n">
        <f aca="false">D36-D37</f>
        <v>0</v>
      </c>
      <c r="E38" s="250" t="n">
        <f aca="false">E36-E37</f>
        <v>0</v>
      </c>
      <c r="F38" s="250" t="n">
        <f aca="false">F36-F37</f>
        <v>0</v>
      </c>
      <c r="G38" s="250" t="n">
        <f aca="false">G36-G37</f>
        <v>0</v>
      </c>
      <c r="H38" s="250" t="n">
        <f aca="false">H36-H37</f>
        <v>0</v>
      </c>
      <c r="I38" s="250" t="n">
        <f aca="false">I36-I37</f>
        <v>0</v>
      </c>
      <c r="J38" s="250" t="n">
        <f aca="false">J36-J37</f>
        <v>0</v>
      </c>
      <c r="K38" s="250" t="n">
        <f aca="false">K36-K37</f>
        <v>0</v>
      </c>
      <c r="L38" s="250" t="n">
        <f aca="false">L36-L37</f>
        <v>0</v>
      </c>
      <c r="M38" s="250" t="n">
        <f aca="false">M36-M37</f>
        <v>0</v>
      </c>
      <c r="N38" s="250" t="n">
        <f aca="false">SUM(N26:N35)-N37</f>
        <v>0</v>
      </c>
      <c r="O38" s="251" t="s">
        <v>138</v>
      </c>
      <c r="P38" s="250" t="n">
        <f aca="false">(N38+N37)+(P36+O36)</f>
        <v>0</v>
      </c>
      <c r="Q38" s="252" t="s">
        <v>153</v>
      </c>
      <c r="R38" s="253" t="n">
        <f aca="false">SUM(R26:R37)</f>
        <v>0</v>
      </c>
      <c r="S38" s="254"/>
    </row>
    <row r="39" s="1" customFormat="true" ht="49.5" hidden="false" customHeight="true" outlineLevel="0" collapsed="false">
      <c r="B39" s="255"/>
      <c r="C39" s="255"/>
      <c r="D39" s="255"/>
      <c r="E39" s="255"/>
      <c r="F39" s="255"/>
      <c r="G39" s="255"/>
      <c r="H39" s="255"/>
      <c r="I39" s="255"/>
      <c r="J39" s="255"/>
      <c r="K39" s="255"/>
      <c r="L39" s="255"/>
      <c r="M39" s="255"/>
      <c r="N39" s="255"/>
      <c r="O39" s="255"/>
      <c r="P39" s="255"/>
    </row>
    <row r="40" customFormat="false" ht="30" hidden="false" customHeight="true" outlineLevel="0" collapsed="false">
      <c r="A40" s="205"/>
      <c r="B40" s="256" t="s">
        <v>154</v>
      </c>
      <c r="C40" s="256"/>
      <c r="D40" s="256"/>
      <c r="E40" s="256"/>
      <c r="F40" s="256"/>
      <c r="G40" s="256"/>
      <c r="H40" s="256"/>
      <c r="I40" s="256"/>
      <c r="J40" s="256"/>
      <c r="K40" s="256"/>
      <c r="L40" s="256"/>
      <c r="M40" s="256"/>
      <c r="N40" s="256"/>
      <c r="O40" s="256"/>
      <c r="P40" s="256"/>
      <c r="Q40" s="256"/>
      <c r="R40" s="256"/>
      <c r="S40" s="256"/>
    </row>
    <row r="41" customFormat="false" ht="30" hidden="false" customHeight="true" outlineLevel="0" collapsed="false">
      <c r="A41" s="205"/>
      <c r="B41" s="257" t="s">
        <v>64</v>
      </c>
      <c r="C41" s="258" t="s">
        <v>107</v>
      </c>
      <c r="D41" s="258"/>
      <c r="E41" s="258"/>
      <c r="F41" s="258"/>
      <c r="G41" s="258"/>
      <c r="H41" s="258"/>
      <c r="I41" s="258"/>
      <c r="J41" s="258"/>
      <c r="K41" s="258"/>
      <c r="L41" s="258"/>
      <c r="M41" s="258"/>
      <c r="N41" s="258"/>
      <c r="O41" s="258"/>
      <c r="P41" s="258"/>
      <c r="Q41" s="259" t="s">
        <v>13</v>
      </c>
      <c r="R41" s="259"/>
      <c r="S41" s="259"/>
    </row>
    <row r="42" customFormat="false" ht="15.75" hidden="false" customHeight="true" outlineLevel="0" collapsed="false">
      <c r="A42" s="205"/>
      <c r="B42" s="257"/>
      <c r="C42" s="260" t="s">
        <v>118</v>
      </c>
      <c r="D42" s="261" t="s">
        <v>119</v>
      </c>
      <c r="E42" s="262"/>
      <c r="F42" s="262"/>
      <c r="G42" s="262"/>
      <c r="H42" s="261" t="s">
        <v>120</v>
      </c>
      <c r="I42" s="262"/>
      <c r="J42" s="262"/>
      <c r="K42" s="261" t="s">
        <v>82</v>
      </c>
      <c r="L42" s="262"/>
      <c r="M42" s="262"/>
      <c r="N42" s="263" t="s">
        <v>121</v>
      </c>
      <c r="O42" s="263" t="s">
        <v>122</v>
      </c>
      <c r="P42" s="214"/>
      <c r="Q42" s="215" t="s">
        <v>155</v>
      </c>
      <c r="R42" s="215"/>
      <c r="S42" s="215"/>
    </row>
    <row r="43" customFormat="false" ht="15.75" hidden="false" customHeight="true" outlineLevel="0" collapsed="false">
      <c r="A43" s="205"/>
      <c r="B43" s="257"/>
      <c r="C43" s="260"/>
      <c r="D43" s="216" t="s">
        <v>124</v>
      </c>
      <c r="E43" s="216" t="s">
        <v>125</v>
      </c>
      <c r="F43" s="216" t="s">
        <v>126</v>
      </c>
      <c r="G43" s="216" t="s">
        <v>127</v>
      </c>
      <c r="H43" s="216" t="s">
        <v>128</v>
      </c>
      <c r="I43" s="216" t="s">
        <v>129</v>
      </c>
      <c r="J43" s="216" t="s">
        <v>130</v>
      </c>
      <c r="K43" s="216" t="s">
        <v>131</v>
      </c>
      <c r="L43" s="216" t="s">
        <v>132</v>
      </c>
      <c r="M43" s="216" t="s">
        <v>133</v>
      </c>
      <c r="N43" s="263"/>
      <c r="O43" s="263"/>
      <c r="P43" s="264" t="s">
        <v>134</v>
      </c>
      <c r="Q43" s="215"/>
      <c r="R43" s="215"/>
      <c r="S43" s="215"/>
    </row>
    <row r="44" customFormat="false" ht="15.75" hidden="false" customHeight="true" outlineLevel="0" collapsed="false">
      <c r="A44" s="205"/>
      <c r="B44" s="257"/>
      <c r="C44" s="218" t="s">
        <v>71</v>
      </c>
      <c r="D44" s="219" t="n">
        <v>0</v>
      </c>
      <c r="E44" s="219" t="n">
        <v>0</v>
      </c>
      <c r="F44" s="219" t="n">
        <v>0</v>
      </c>
      <c r="G44" s="219" t="n">
        <v>0</v>
      </c>
      <c r="H44" s="220" t="n">
        <v>0</v>
      </c>
      <c r="I44" s="219" t="n">
        <v>0</v>
      </c>
      <c r="J44" s="219" t="n">
        <v>0</v>
      </c>
      <c r="K44" s="220" t="n">
        <v>0</v>
      </c>
      <c r="L44" s="219" t="n">
        <v>0</v>
      </c>
      <c r="M44" s="219" t="n">
        <v>0</v>
      </c>
      <c r="N44" s="221" t="e">
        <f aca="false">O44/O$22</f>
        <v>#DIV/0!</v>
      </c>
      <c r="O44" s="265" t="n">
        <f aca="false">SUM(D44:G44)+SUM(H44:J44)+SUM(K44:M44)</f>
        <v>0</v>
      </c>
      <c r="P44" s="264" t="s">
        <v>135</v>
      </c>
      <c r="Q44" s="215"/>
      <c r="R44" s="215"/>
      <c r="S44" s="215"/>
    </row>
    <row r="45" customFormat="false" ht="15.75" hidden="false" customHeight="true" outlineLevel="0" collapsed="false">
      <c r="A45" s="205"/>
      <c r="B45" s="257"/>
      <c r="C45" s="218" t="s">
        <v>72</v>
      </c>
      <c r="D45" s="219" t="n">
        <v>0</v>
      </c>
      <c r="E45" s="219" t="n">
        <v>0</v>
      </c>
      <c r="F45" s="219" t="n">
        <v>0</v>
      </c>
      <c r="G45" s="219" t="n">
        <v>0</v>
      </c>
      <c r="H45" s="220" t="n">
        <v>0</v>
      </c>
      <c r="I45" s="219" t="n">
        <v>0</v>
      </c>
      <c r="J45" s="219" t="n">
        <v>0</v>
      </c>
      <c r="K45" s="220" t="n">
        <v>0</v>
      </c>
      <c r="L45" s="219" t="n">
        <v>0</v>
      </c>
      <c r="M45" s="219" t="n">
        <v>0</v>
      </c>
      <c r="N45" s="221" t="e">
        <f aca="false">O45/O$22</f>
        <v>#DIV/0!</v>
      </c>
      <c r="O45" s="265" t="n">
        <f aca="false">SUM(D45:G45)+SUM(H45:J45)+SUM(K45:M45)</f>
        <v>0</v>
      </c>
      <c r="P45" s="224" t="n">
        <f aca="false">N70</f>
        <v>0</v>
      </c>
      <c r="Q45" s="215"/>
      <c r="R45" s="215"/>
      <c r="S45" s="215"/>
    </row>
    <row r="46" customFormat="false" ht="15.75" hidden="false" customHeight="true" outlineLevel="0" collapsed="false">
      <c r="A46" s="205"/>
      <c r="B46" s="257"/>
      <c r="C46" s="218" t="s">
        <v>73</v>
      </c>
      <c r="D46" s="219" t="n">
        <v>0</v>
      </c>
      <c r="E46" s="219" t="n">
        <v>0</v>
      </c>
      <c r="F46" s="219" t="n">
        <v>0</v>
      </c>
      <c r="G46" s="219" t="n">
        <v>0</v>
      </c>
      <c r="H46" s="220" t="n">
        <v>0</v>
      </c>
      <c r="I46" s="219" t="n">
        <v>0</v>
      </c>
      <c r="J46" s="219" t="n">
        <v>0</v>
      </c>
      <c r="K46" s="220" t="n">
        <v>0</v>
      </c>
      <c r="L46" s="219" t="n">
        <v>0</v>
      </c>
      <c r="M46" s="219" t="n">
        <v>0</v>
      </c>
      <c r="N46" s="221" t="e">
        <f aca="false">O46/O$22</f>
        <v>#DIV/0!</v>
      </c>
      <c r="O46" s="265" t="n">
        <f aca="false">SUM(D46:G46)+SUM(H46:J46)+SUM(K46:M46)</f>
        <v>0</v>
      </c>
      <c r="P46" s="224"/>
      <c r="Q46" s="215"/>
      <c r="R46" s="215"/>
      <c r="S46" s="215"/>
    </row>
    <row r="47" customFormat="false" ht="15.75" hidden="false" customHeight="true" outlineLevel="0" collapsed="false">
      <c r="A47" s="205"/>
      <c r="B47" s="257"/>
      <c r="C47" s="218" t="s">
        <v>74</v>
      </c>
      <c r="D47" s="219" t="n">
        <v>0</v>
      </c>
      <c r="E47" s="219" t="n">
        <v>0</v>
      </c>
      <c r="F47" s="219" t="n">
        <v>0</v>
      </c>
      <c r="G47" s="219" t="n">
        <v>0</v>
      </c>
      <c r="H47" s="220" t="n">
        <v>0</v>
      </c>
      <c r="I47" s="219" t="n">
        <v>0</v>
      </c>
      <c r="J47" s="219" t="n">
        <v>0</v>
      </c>
      <c r="K47" s="220" t="n">
        <v>0</v>
      </c>
      <c r="L47" s="219" t="n">
        <v>0</v>
      </c>
      <c r="M47" s="219" t="n">
        <v>0</v>
      </c>
      <c r="N47" s="221" t="e">
        <f aca="false">O47/O$22</f>
        <v>#DIV/0!</v>
      </c>
      <c r="O47" s="265" t="n">
        <f aca="false">SUM(D47:G47)+SUM(H47:J47)+SUM(K47:M47)</f>
        <v>0</v>
      </c>
      <c r="P47" s="224"/>
      <c r="Q47" s="215"/>
      <c r="R47" s="215"/>
      <c r="S47" s="215"/>
    </row>
    <row r="48" customFormat="false" ht="15.75" hidden="false" customHeight="true" outlineLevel="0" collapsed="false">
      <c r="A48" s="205"/>
      <c r="B48" s="257"/>
      <c r="C48" s="218" t="s">
        <v>75</v>
      </c>
      <c r="D48" s="219" t="n">
        <v>0</v>
      </c>
      <c r="E48" s="219" t="n">
        <v>0</v>
      </c>
      <c r="F48" s="219" t="n">
        <v>0</v>
      </c>
      <c r="G48" s="219" t="n">
        <v>0</v>
      </c>
      <c r="H48" s="220" t="n">
        <v>0</v>
      </c>
      <c r="I48" s="219" t="n">
        <v>0</v>
      </c>
      <c r="J48" s="219" t="n">
        <v>0</v>
      </c>
      <c r="K48" s="220" t="n">
        <v>0</v>
      </c>
      <c r="L48" s="219" t="n">
        <v>0</v>
      </c>
      <c r="M48" s="219" t="n">
        <v>0</v>
      </c>
      <c r="N48" s="221" t="e">
        <f aca="false">O48/O$22</f>
        <v>#DIV/0!</v>
      </c>
      <c r="O48" s="265" t="n">
        <f aca="false">SUM(D48:G48)+SUM(H48:J48)+SUM(K48:M48)</f>
        <v>0</v>
      </c>
      <c r="P48" s="224"/>
      <c r="Q48" s="215"/>
      <c r="R48" s="215"/>
      <c r="S48" s="215"/>
    </row>
    <row r="49" customFormat="false" ht="15.75" hidden="false" customHeight="true" outlineLevel="0" collapsed="false">
      <c r="A49" s="205"/>
      <c r="B49" s="257"/>
      <c r="C49" s="218" t="s">
        <v>76</v>
      </c>
      <c r="D49" s="219" t="n">
        <v>0</v>
      </c>
      <c r="E49" s="219" t="n">
        <v>0</v>
      </c>
      <c r="F49" s="219" t="n">
        <v>0</v>
      </c>
      <c r="G49" s="219" t="n">
        <v>0</v>
      </c>
      <c r="H49" s="220" t="n">
        <v>0</v>
      </c>
      <c r="I49" s="219" t="n">
        <v>0</v>
      </c>
      <c r="J49" s="219" t="n">
        <v>0</v>
      </c>
      <c r="K49" s="220" t="n">
        <v>0</v>
      </c>
      <c r="L49" s="219" t="n">
        <v>0</v>
      </c>
      <c r="M49" s="219" t="n">
        <v>0</v>
      </c>
      <c r="N49" s="221" t="e">
        <f aca="false">O49/O$22</f>
        <v>#DIV/0!</v>
      </c>
      <c r="O49" s="265" t="n">
        <f aca="false">SUM(D49:G49)+SUM(H49:J49)+SUM(K49:M49)</f>
        <v>0</v>
      </c>
      <c r="P49" s="225"/>
      <c r="Q49" s="215"/>
      <c r="R49" s="215"/>
      <c r="S49" s="215"/>
    </row>
    <row r="50" customFormat="false" ht="15.75" hidden="false" customHeight="true" outlineLevel="0" collapsed="false">
      <c r="A50" s="205"/>
      <c r="B50" s="257"/>
      <c r="C50" s="218" t="s">
        <v>77</v>
      </c>
      <c r="D50" s="219" t="n">
        <v>0</v>
      </c>
      <c r="E50" s="219" t="n">
        <v>0</v>
      </c>
      <c r="F50" s="219" t="n">
        <v>0</v>
      </c>
      <c r="G50" s="219" t="n">
        <v>0</v>
      </c>
      <c r="H50" s="220" t="n">
        <v>0</v>
      </c>
      <c r="I50" s="219" t="n">
        <v>0</v>
      </c>
      <c r="J50" s="219" t="n">
        <v>0</v>
      </c>
      <c r="K50" s="220" t="n">
        <v>0</v>
      </c>
      <c r="L50" s="219" t="n">
        <v>0</v>
      </c>
      <c r="M50" s="219" t="n">
        <v>0</v>
      </c>
      <c r="N50" s="221" t="e">
        <f aca="false">O50/O$22</f>
        <v>#DIV/0!</v>
      </c>
      <c r="O50" s="265" t="n">
        <f aca="false">SUM(D50:G50)+SUM(H50:J50)+SUM(K50:M50)</f>
        <v>0</v>
      </c>
      <c r="P50" s="264" t="s">
        <v>156</v>
      </c>
      <c r="Q50" s="215"/>
      <c r="R50" s="215"/>
      <c r="S50" s="215"/>
    </row>
    <row r="51" customFormat="false" ht="15.75" hidden="false" customHeight="true" outlineLevel="0" collapsed="false">
      <c r="A51" s="205"/>
      <c r="B51" s="257"/>
      <c r="C51" s="218" t="s">
        <v>78</v>
      </c>
      <c r="D51" s="219" t="n">
        <v>0</v>
      </c>
      <c r="E51" s="219" t="n">
        <v>0</v>
      </c>
      <c r="F51" s="219" t="n">
        <v>0</v>
      </c>
      <c r="G51" s="219" t="n">
        <v>0</v>
      </c>
      <c r="H51" s="220" t="n">
        <v>0</v>
      </c>
      <c r="I51" s="219" t="n">
        <v>0</v>
      </c>
      <c r="J51" s="219" t="n">
        <v>0</v>
      </c>
      <c r="K51" s="220" t="n">
        <v>0</v>
      </c>
      <c r="L51" s="219" t="n">
        <v>0</v>
      </c>
      <c r="M51" s="219" t="n">
        <v>0</v>
      </c>
      <c r="N51" s="221" t="e">
        <f aca="false">O51/O$22</f>
        <v>#DIV/0!</v>
      </c>
      <c r="O51" s="265" t="n">
        <f aca="false">SUM(D51:G51)+SUM(H51:J51)+SUM(K51:M51)</f>
        <v>0</v>
      </c>
      <c r="P51" s="266" t="str">
        <f aca="false">IF(O22&gt;O54,"Oui","Non")</f>
        <v>Non</v>
      </c>
      <c r="Q51" s="215"/>
      <c r="R51" s="215"/>
      <c r="S51" s="215"/>
    </row>
    <row r="52" customFormat="false" ht="15.75" hidden="false" customHeight="true" outlineLevel="0" collapsed="false">
      <c r="A52" s="205"/>
      <c r="B52" s="257"/>
      <c r="C52" s="218" t="s">
        <v>79</v>
      </c>
      <c r="D52" s="219" t="n">
        <v>0</v>
      </c>
      <c r="E52" s="219" t="n">
        <v>0</v>
      </c>
      <c r="F52" s="219" t="n">
        <v>0</v>
      </c>
      <c r="G52" s="219" t="n">
        <v>0</v>
      </c>
      <c r="H52" s="220" t="n">
        <v>0</v>
      </c>
      <c r="I52" s="219" t="n">
        <v>0</v>
      </c>
      <c r="J52" s="219" t="n">
        <v>0</v>
      </c>
      <c r="K52" s="220" t="n">
        <v>0</v>
      </c>
      <c r="L52" s="219" t="n">
        <v>0</v>
      </c>
      <c r="M52" s="219" t="n">
        <v>0</v>
      </c>
      <c r="N52" s="221" t="e">
        <f aca="false">O52/O$22</f>
        <v>#DIV/0!</v>
      </c>
      <c r="O52" s="265" t="n">
        <f aca="false">SUM(D52:G52)+SUM(H52:J52)+SUM(K52:M52)</f>
        <v>0</v>
      </c>
      <c r="P52" s="266"/>
      <c r="Q52" s="215"/>
      <c r="R52" s="215"/>
      <c r="S52" s="215"/>
    </row>
    <row r="53" customFormat="false" ht="15.75" hidden="false" customHeight="true" outlineLevel="0" collapsed="false">
      <c r="A53" s="205"/>
      <c r="B53" s="257"/>
      <c r="C53" s="218" t="s">
        <v>80</v>
      </c>
      <c r="D53" s="219" t="n">
        <v>0</v>
      </c>
      <c r="E53" s="219" t="n">
        <v>0</v>
      </c>
      <c r="F53" s="219" t="n">
        <v>0</v>
      </c>
      <c r="G53" s="219" t="n">
        <v>0</v>
      </c>
      <c r="H53" s="220" t="n">
        <v>0</v>
      </c>
      <c r="I53" s="219" t="n">
        <v>0</v>
      </c>
      <c r="J53" s="219" t="n">
        <v>0</v>
      </c>
      <c r="K53" s="220" t="n">
        <v>0</v>
      </c>
      <c r="L53" s="219" t="n">
        <v>0</v>
      </c>
      <c r="M53" s="219" t="n">
        <v>0</v>
      </c>
      <c r="N53" s="221" t="e">
        <f aca="false">O53/O$22</f>
        <v>#DIV/0!</v>
      </c>
      <c r="O53" s="265" t="n">
        <f aca="false">SUM(D53:G53)+SUM(H53:J53)+SUM(K53:M53)</f>
        <v>0</v>
      </c>
      <c r="P53" s="266"/>
      <c r="Q53" s="215"/>
      <c r="R53" s="215"/>
      <c r="S53" s="215"/>
    </row>
    <row r="54" customFormat="false" ht="15.75" hidden="false" customHeight="true" outlineLevel="0" collapsed="false">
      <c r="A54" s="205"/>
      <c r="B54" s="257"/>
      <c r="C54" s="267" t="s">
        <v>157</v>
      </c>
      <c r="D54" s="268" t="n">
        <f aca="false">SUM(D44:D53)</f>
        <v>0</v>
      </c>
      <c r="E54" s="268" t="n">
        <f aca="false">SUM(E44:E53)</f>
        <v>0</v>
      </c>
      <c r="F54" s="228" t="n">
        <f aca="false">SUM(F44:F53)</f>
        <v>0</v>
      </c>
      <c r="G54" s="228" t="n">
        <f aca="false">SUM(G44:G53)</f>
        <v>0</v>
      </c>
      <c r="H54" s="268" t="n">
        <f aca="false">SUM(H44:H53)</f>
        <v>0</v>
      </c>
      <c r="I54" s="268" t="n">
        <f aca="false">SUM(I44:I53)</f>
        <v>0</v>
      </c>
      <c r="J54" s="268" t="n">
        <f aca="false">SUM(J44:J53)</f>
        <v>0</v>
      </c>
      <c r="K54" s="268" t="n">
        <f aca="false">SUM(K44:K53)</f>
        <v>0</v>
      </c>
      <c r="L54" s="268" t="n">
        <f aca="false">SUM(L44:L53)</f>
        <v>0</v>
      </c>
      <c r="M54" s="268" t="n">
        <f aca="false">SUM(M44:M53)</f>
        <v>0</v>
      </c>
      <c r="N54" s="269" t="s">
        <v>138</v>
      </c>
      <c r="O54" s="270" t="n">
        <f aca="false">SUM(D54:M54)</f>
        <v>0</v>
      </c>
      <c r="P54" s="266"/>
      <c r="Q54" s="215"/>
      <c r="R54" s="215"/>
      <c r="S54" s="215"/>
    </row>
    <row r="55" customFormat="false" ht="34.5" hidden="false" customHeight="true" outlineLevel="0" collapsed="false">
      <c r="A55" s="205"/>
      <c r="B55" s="257"/>
      <c r="C55" s="258" t="s">
        <v>43</v>
      </c>
      <c r="D55" s="258"/>
      <c r="E55" s="258"/>
      <c r="F55" s="258"/>
      <c r="G55" s="258"/>
      <c r="H55" s="258"/>
      <c r="I55" s="258"/>
      <c r="J55" s="258"/>
      <c r="K55" s="258"/>
      <c r="L55" s="258"/>
      <c r="M55" s="258"/>
      <c r="N55" s="258"/>
      <c r="O55" s="258"/>
      <c r="P55" s="258"/>
      <c r="Q55" s="271" t="s">
        <v>139</v>
      </c>
      <c r="R55" s="271"/>
      <c r="S55" s="271"/>
    </row>
    <row r="56" customFormat="false" ht="15.75" hidden="false" customHeight="true" outlineLevel="0" collapsed="false">
      <c r="A56" s="205"/>
      <c r="B56" s="257"/>
      <c r="C56" s="260" t="s">
        <v>140</v>
      </c>
      <c r="D56" s="261" t="s">
        <v>119</v>
      </c>
      <c r="E56" s="262"/>
      <c r="F56" s="262"/>
      <c r="G56" s="262"/>
      <c r="H56" s="261" t="s">
        <v>120</v>
      </c>
      <c r="I56" s="262"/>
      <c r="J56" s="262"/>
      <c r="K56" s="261" t="s">
        <v>82</v>
      </c>
      <c r="L56" s="262"/>
      <c r="M56" s="262"/>
      <c r="N56" s="263" t="s">
        <v>141</v>
      </c>
      <c r="O56" s="272" t="s">
        <v>142</v>
      </c>
      <c r="P56" s="263" t="s">
        <v>143</v>
      </c>
      <c r="Q56" s="273" t="s">
        <v>144</v>
      </c>
      <c r="R56" s="274" t="s">
        <v>158</v>
      </c>
      <c r="S56" s="275" t="s">
        <v>146</v>
      </c>
    </row>
    <row r="57" customFormat="false" ht="15.75" hidden="false" customHeight="false" outlineLevel="0" collapsed="false">
      <c r="A57" s="205"/>
      <c r="B57" s="257"/>
      <c r="C57" s="260"/>
      <c r="D57" s="216" t="s">
        <v>124</v>
      </c>
      <c r="E57" s="216" t="s">
        <v>125</v>
      </c>
      <c r="F57" s="216" t="s">
        <v>126</v>
      </c>
      <c r="G57" s="216" t="s">
        <v>127</v>
      </c>
      <c r="H57" s="216" t="s">
        <v>128</v>
      </c>
      <c r="I57" s="216" t="s">
        <v>129</v>
      </c>
      <c r="J57" s="216" t="s">
        <v>130</v>
      </c>
      <c r="K57" s="216" t="s">
        <v>131</v>
      </c>
      <c r="L57" s="216" t="s">
        <v>132</v>
      </c>
      <c r="M57" s="216" t="s">
        <v>133</v>
      </c>
      <c r="N57" s="263"/>
      <c r="O57" s="263"/>
      <c r="P57" s="263"/>
      <c r="Q57" s="273"/>
      <c r="R57" s="274"/>
      <c r="S57" s="275"/>
    </row>
    <row r="58" customFormat="false" ht="15.75" hidden="false" customHeight="false" outlineLevel="0" collapsed="false">
      <c r="A58" s="205"/>
      <c r="B58" s="257"/>
      <c r="C58" s="236" t="str">
        <f aca="false">C$44</f>
        <v>Membre #1</v>
      </c>
      <c r="D58" s="237" t="n">
        <f aca="false">IF(D44*0.75&gt;20000,20000,D44*0.75)</f>
        <v>0</v>
      </c>
      <c r="E58" s="237" t="n">
        <f aca="false">IF(E44*0.75&gt;10000,10000,E44*0.75)</f>
        <v>0</v>
      </c>
      <c r="F58" s="237" t="n">
        <f aca="false">IF(F44*0.75&gt;10000,10000,F44*0.75)</f>
        <v>0</v>
      </c>
      <c r="G58" s="237" t="n">
        <f aca="false">IF((G44*0.75)&gt;(F44*0.1),(F44*0.1),G44*0.75)</f>
        <v>0</v>
      </c>
      <c r="H58" s="237" t="n">
        <f aca="false">H44*0.75</f>
        <v>0</v>
      </c>
      <c r="I58" s="237" t="n">
        <f aca="false">I44*0.75</f>
        <v>0</v>
      </c>
      <c r="J58" s="237" t="n">
        <f aca="false">J44*0.75</f>
        <v>0</v>
      </c>
      <c r="K58" s="237" t="n">
        <f aca="false">K44*0.75</f>
        <v>0</v>
      </c>
      <c r="L58" s="237" t="n">
        <f aca="false">IF((L44*0.75)&gt;(K44*0.1),(K44*0.1),L44*0.75)</f>
        <v>0</v>
      </c>
      <c r="M58" s="237" t="n">
        <f aca="false">M44*0.75</f>
        <v>0</v>
      </c>
      <c r="N58" s="265" t="n">
        <f aca="false">IF(SUM(D58:M58)&gt;40000,40000,SUM(D58:M58))</f>
        <v>0</v>
      </c>
      <c r="O58" s="238" t="n">
        <v>0</v>
      </c>
      <c r="P58" s="265" t="n">
        <f aca="false">O44-N58-O58</f>
        <v>0</v>
      </c>
      <c r="Q58" s="239" t="s">
        <v>147</v>
      </c>
      <c r="R58" s="240" t="n">
        <v>0</v>
      </c>
      <c r="S58" s="241" t="s">
        <v>52</v>
      </c>
    </row>
    <row r="59" customFormat="false" ht="15.75" hidden="false" customHeight="false" outlineLevel="0" collapsed="false">
      <c r="A59" s="205"/>
      <c r="B59" s="257"/>
      <c r="C59" s="236" t="str">
        <f aca="false">C$45</f>
        <v>Membre #2</v>
      </c>
      <c r="D59" s="237" t="n">
        <f aca="false">IF(D45*0.75&gt;20000,20000,D45*0.75)</f>
        <v>0</v>
      </c>
      <c r="E59" s="237" t="n">
        <f aca="false">IF(E45*0.75&gt;10000,10000,E45*0.75)</f>
        <v>0</v>
      </c>
      <c r="F59" s="237" t="n">
        <f aca="false">IF(F45*0.75&gt;10000,10000,F45*0.75)</f>
        <v>0</v>
      </c>
      <c r="G59" s="237" t="n">
        <f aca="false">IF((G45*0.75)&gt;(F45*0.1),(F45*0.1),G45*0.75)</f>
        <v>0</v>
      </c>
      <c r="H59" s="237" t="n">
        <f aca="false">H45*0.75</f>
        <v>0</v>
      </c>
      <c r="I59" s="237" t="n">
        <f aca="false">I45*0.75</f>
        <v>0</v>
      </c>
      <c r="J59" s="237" t="n">
        <f aca="false">J45*0.75</f>
        <v>0</v>
      </c>
      <c r="K59" s="237" t="n">
        <f aca="false">K45*0.75</f>
        <v>0</v>
      </c>
      <c r="L59" s="237" t="n">
        <f aca="false">IF((L45*0.75)&gt;(K45*0.1),(K45*0.1),L45*0.75)</f>
        <v>0</v>
      </c>
      <c r="M59" s="237" t="n">
        <f aca="false">M45*0.75</f>
        <v>0</v>
      </c>
      <c r="N59" s="265" t="n">
        <f aca="false">IF(SUM(D59:M59)&gt;40000,40000,SUM(D59:M59))</f>
        <v>0</v>
      </c>
      <c r="O59" s="242" t="n">
        <v>0</v>
      </c>
      <c r="P59" s="265" t="n">
        <f aca="false">O45-N59-O59</f>
        <v>0</v>
      </c>
      <c r="Q59" s="239" t="s">
        <v>147</v>
      </c>
      <c r="R59" s="240" t="n">
        <v>0</v>
      </c>
      <c r="S59" s="241" t="s">
        <v>52</v>
      </c>
    </row>
    <row r="60" customFormat="false" ht="15.75" hidden="false" customHeight="false" outlineLevel="0" collapsed="false">
      <c r="A60" s="205"/>
      <c r="B60" s="257"/>
      <c r="C60" s="236" t="str">
        <f aca="false">C$46</f>
        <v>Membre #3</v>
      </c>
      <c r="D60" s="237" t="n">
        <f aca="false">IF(D46*0.75&gt;20000,20000,D46*0.75)</f>
        <v>0</v>
      </c>
      <c r="E60" s="237" t="n">
        <f aca="false">IF(E46*0.75&gt;10000,10000,E46*0.75)</f>
        <v>0</v>
      </c>
      <c r="F60" s="237" t="n">
        <f aca="false">IF(F46*0.75&gt;10000,10000,F46*0.75)</f>
        <v>0</v>
      </c>
      <c r="G60" s="237" t="n">
        <f aca="false">IF((G46*0.75)&gt;(F46*0.1),(F46*0.1),G46*0.75)</f>
        <v>0</v>
      </c>
      <c r="H60" s="237" t="n">
        <f aca="false">H46*0.75</f>
        <v>0</v>
      </c>
      <c r="I60" s="237" t="n">
        <f aca="false">I46*0.75</f>
        <v>0</v>
      </c>
      <c r="J60" s="237" t="n">
        <f aca="false">J46*0.75</f>
        <v>0</v>
      </c>
      <c r="K60" s="237" t="n">
        <f aca="false">K46*0.75</f>
        <v>0</v>
      </c>
      <c r="L60" s="237" t="n">
        <f aca="false">IF((L46*0.75)&gt;(K46*0.1),(K46*0.1),L46*0.75)</f>
        <v>0</v>
      </c>
      <c r="M60" s="237" t="n">
        <f aca="false">M46*0.75</f>
        <v>0</v>
      </c>
      <c r="N60" s="265" t="n">
        <f aca="false">IF(SUM(D60:M60)&gt;40000,40000,SUM(D60:M60))</f>
        <v>0</v>
      </c>
      <c r="O60" s="242" t="n">
        <v>0</v>
      </c>
      <c r="P60" s="265" t="n">
        <f aca="false">O46-N60-O60</f>
        <v>0</v>
      </c>
      <c r="Q60" s="239" t="s">
        <v>147</v>
      </c>
      <c r="R60" s="240" t="n">
        <v>0</v>
      </c>
      <c r="S60" s="241" t="s">
        <v>52</v>
      </c>
    </row>
    <row r="61" customFormat="false" ht="15.75" hidden="false" customHeight="false" outlineLevel="0" collapsed="false">
      <c r="A61" s="205"/>
      <c r="B61" s="257"/>
      <c r="C61" s="236" t="str">
        <f aca="false">C$47</f>
        <v>Membre #4</v>
      </c>
      <c r="D61" s="237" t="n">
        <f aca="false">IF(D47*0.75&gt;20000,20000,D47*0.75)</f>
        <v>0</v>
      </c>
      <c r="E61" s="237" t="n">
        <f aca="false">IF(E47*0.75&gt;10000,10000,E47*0.75)</f>
        <v>0</v>
      </c>
      <c r="F61" s="237" t="n">
        <f aca="false">IF(F47*0.75&gt;10000,10000,F47*0.75)</f>
        <v>0</v>
      </c>
      <c r="G61" s="237" t="n">
        <f aca="false">IF((G47*0.75)&gt;(F47*0.1),(F47*0.1),G47*0.75)</f>
        <v>0</v>
      </c>
      <c r="H61" s="237" t="n">
        <f aca="false">H47*0.75</f>
        <v>0</v>
      </c>
      <c r="I61" s="237" t="n">
        <f aca="false">I47*0.75</f>
        <v>0</v>
      </c>
      <c r="J61" s="237" t="n">
        <f aca="false">J47*0.75</f>
        <v>0</v>
      </c>
      <c r="K61" s="237" t="n">
        <f aca="false">K47*0.75</f>
        <v>0</v>
      </c>
      <c r="L61" s="237" t="n">
        <f aca="false">IF((L47*0.75)&gt;(K47*0.1),(K47*0.1),L47*0.75)</f>
        <v>0</v>
      </c>
      <c r="M61" s="237" t="n">
        <f aca="false">M47*0.75</f>
        <v>0</v>
      </c>
      <c r="N61" s="265" t="n">
        <f aca="false">IF(SUM(D61:M61)&gt;40000,40000,SUM(D61:M61))</f>
        <v>0</v>
      </c>
      <c r="O61" s="242" t="n">
        <v>0</v>
      </c>
      <c r="P61" s="265" t="n">
        <f aca="false">O47-N61-O61</f>
        <v>0</v>
      </c>
      <c r="Q61" s="239" t="s">
        <v>147</v>
      </c>
      <c r="R61" s="240" t="n">
        <v>0</v>
      </c>
      <c r="S61" s="241" t="s">
        <v>52</v>
      </c>
    </row>
    <row r="62" customFormat="false" ht="15.75" hidden="false" customHeight="false" outlineLevel="0" collapsed="false">
      <c r="A62" s="205"/>
      <c r="B62" s="257"/>
      <c r="C62" s="236" t="str">
        <f aca="false">C$48</f>
        <v>Membre #5</v>
      </c>
      <c r="D62" s="237" t="n">
        <f aca="false">IF(D48*0.75&gt;20000,20000,D48*0.75)</f>
        <v>0</v>
      </c>
      <c r="E62" s="237" t="n">
        <f aca="false">IF(E48*0.75&gt;10000,10000,E48*0.75)</f>
        <v>0</v>
      </c>
      <c r="F62" s="237" t="n">
        <f aca="false">IF(F48*0.75&gt;10000,10000,F48*0.75)</f>
        <v>0</v>
      </c>
      <c r="G62" s="237" t="n">
        <f aca="false">IF((G48*0.75)&gt;(F48*0.1),(F48*0.1),G48*0.75)</f>
        <v>0</v>
      </c>
      <c r="H62" s="237" t="n">
        <f aca="false">H48*0.75</f>
        <v>0</v>
      </c>
      <c r="I62" s="237" t="n">
        <f aca="false">I48*0.75</f>
        <v>0</v>
      </c>
      <c r="J62" s="237" t="n">
        <f aca="false">J48*0.75</f>
        <v>0</v>
      </c>
      <c r="K62" s="237" t="n">
        <f aca="false">K48*0.75</f>
        <v>0</v>
      </c>
      <c r="L62" s="237" t="n">
        <f aca="false">IF((L48*0.75)&gt;(K48*0.1),(K48*0.1),L48*0.75)</f>
        <v>0</v>
      </c>
      <c r="M62" s="237" t="n">
        <f aca="false">M48*0.75</f>
        <v>0</v>
      </c>
      <c r="N62" s="265" t="n">
        <f aca="false">IF(SUM(D62:M62)&gt;40000,40000,SUM(D62:M62))</f>
        <v>0</v>
      </c>
      <c r="O62" s="242" t="n">
        <v>0</v>
      </c>
      <c r="P62" s="265" t="n">
        <f aca="false">O48-N62-O62</f>
        <v>0</v>
      </c>
      <c r="Q62" s="239" t="s">
        <v>147</v>
      </c>
      <c r="R62" s="240" t="n">
        <v>0</v>
      </c>
      <c r="S62" s="241" t="s">
        <v>52</v>
      </c>
    </row>
    <row r="63" customFormat="false" ht="15.75" hidden="false" customHeight="false" outlineLevel="0" collapsed="false">
      <c r="A63" s="205"/>
      <c r="B63" s="257"/>
      <c r="C63" s="236" t="str">
        <f aca="false">C$49</f>
        <v>Membre #6</v>
      </c>
      <c r="D63" s="237" t="n">
        <f aca="false">IF(D49*0.75&gt;20000,20000,D49*0.75)</f>
        <v>0</v>
      </c>
      <c r="E63" s="237" t="n">
        <f aca="false">IF(E49*0.75&gt;10000,10000,E49*0.75)</f>
        <v>0</v>
      </c>
      <c r="F63" s="237" t="n">
        <f aca="false">IF(F49*0.75&gt;10000,10000,F49*0.75)</f>
        <v>0</v>
      </c>
      <c r="G63" s="237" t="n">
        <f aca="false">IF((G49*0.75)&gt;(F49*0.1),(F49*0.1),G49*0.75)</f>
        <v>0</v>
      </c>
      <c r="H63" s="237" t="n">
        <f aca="false">H49*0.75</f>
        <v>0</v>
      </c>
      <c r="I63" s="237" t="n">
        <f aca="false">I49*0.75</f>
        <v>0</v>
      </c>
      <c r="J63" s="237" t="n">
        <f aca="false">J49*0.75</f>
        <v>0</v>
      </c>
      <c r="K63" s="237" t="n">
        <f aca="false">K49*0.75</f>
        <v>0</v>
      </c>
      <c r="L63" s="237" t="n">
        <f aca="false">IF((L49*0.75)&gt;(K49*0.1),(K49*0.1),L49*0.75)</f>
        <v>0</v>
      </c>
      <c r="M63" s="237" t="n">
        <f aca="false">M49*0.75</f>
        <v>0</v>
      </c>
      <c r="N63" s="265" t="n">
        <f aca="false">IF(SUM(D63:M63)&gt;40000,40000,SUM(D63:M63))</f>
        <v>0</v>
      </c>
      <c r="O63" s="242" t="n">
        <v>0</v>
      </c>
      <c r="P63" s="265" t="n">
        <f aca="false">O49-N63-O63</f>
        <v>0</v>
      </c>
      <c r="Q63" s="239" t="s">
        <v>147</v>
      </c>
      <c r="R63" s="240" t="n">
        <v>0</v>
      </c>
      <c r="S63" s="241" t="s">
        <v>52</v>
      </c>
    </row>
    <row r="64" customFormat="false" ht="15.75" hidden="false" customHeight="false" outlineLevel="0" collapsed="false">
      <c r="A64" s="205"/>
      <c r="B64" s="257"/>
      <c r="C64" s="236" t="str">
        <f aca="false">C$50</f>
        <v>Membre #7</v>
      </c>
      <c r="D64" s="237" t="n">
        <f aca="false">IF(D50*0.75&gt;20000,20000,D50*0.75)</f>
        <v>0</v>
      </c>
      <c r="E64" s="237" t="n">
        <f aca="false">IF(E50*0.75&gt;10000,10000,E50*0.75)</f>
        <v>0</v>
      </c>
      <c r="F64" s="237" t="n">
        <f aca="false">IF(F50*0.75&gt;10000,10000,F50*0.75)</f>
        <v>0</v>
      </c>
      <c r="G64" s="237" t="n">
        <f aca="false">IF((G50*0.75)&gt;(F50*0.1),(F50*0.1),G50*0.75)</f>
        <v>0</v>
      </c>
      <c r="H64" s="237" t="n">
        <f aca="false">H50*0.75</f>
        <v>0</v>
      </c>
      <c r="I64" s="237" t="n">
        <f aca="false">I50*0.75</f>
        <v>0</v>
      </c>
      <c r="J64" s="237" t="n">
        <f aca="false">J50*0.75</f>
        <v>0</v>
      </c>
      <c r="K64" s="237" t="n">
        <f aca="false">K50*0.75</f>
        <v>0</v>
      </c>
      <c r="L64" s="237" t="n">
        <f aca="false">IF((L50*0.75)&gt;(K50*0.1),(K50*0.1),L50*0.75)</f>
        <v>0</v>
      </c>
      <c r="M64" s="237" t="n">
        <f aca="false">M50*0.75</f>
        <v>0</v>
      </c>
      <c r="N64" s="265" t="n">
        <f aca="false">IF(SUM(D64:M64)&gt;40000,40000,SUM(D64:M64))</f>
        <v>0</v>
      </c>
      <c r="O64" s="242" t="n">
        <v>0</v>
      </c>
      <c r="P64" s="265" t="n">
        <f aca="false">O50-N64-O64</f>
        <v>0</v>
      </c>
      <c r="Q64" s="239" t="s">
        <v>147</v>
      </c>
      <c r="R64" s="240" t="n">
        <v>0</v>
      </c>
      <c r="S64" s="241" t="s">
        <v>52</v>
      </c>
    </row>
    <row r="65" customFormat="false" ht="15.75" hidden="false" customHeight="false" outlineLevel="0" collapsed="false">
      <c r="A65" s="205"/>
      <c r="B65" s="257"/>
      <c r="C65" s="236" t="str">
        <f aca="false">C$51</f>
        <v>Membre #8</v>
      </c>
      <c r="D65" s="237" t="n">
        <f aca="false">IF(D51*0.75&gt;20000,20000,D51*0.75)</f>
        <v>0</v>
      </c>
      <c r="E65" s="237" t="n">
        <f aca="false">IF(E51*0.75&gt;10000,10000,E51*0.75)</f>
        <v>0</v>
      </c>
      <c r="F65" s="237" t="n">
        <f aca="false">IF(F51*0.75&gt;10000,10000,F51*0.75)</f>
        <v>0</v>
      </c>
      <c r="G65" s="237" t="n">
        <f aca="false">IF((G51*0.75)&gt;(F51*0.1),(F51*0.1),G51*0.75)</f>
        <v>0</v>
      </c>
      <c r="H65" s="237" t="n">
        <f aca="false">H51*0.75</f>
        <v>0</v>
      </c>
      <c r="I65" s="237" t="n">
        <f aca="false">I51*0.75</f>
        <v>0</v>
      </c>
      <c r="J65" s="237" t="n">
        <f aca="false">J51*0.75</f>
        <v>0</v>
      </c>
      <c r="K65" s="237" t="n">
        <f aca="false">K51*0.75</f>
        <v>0</v>
      </c>
      <c r="L65" s="237" t="n">
        <f aca="false">IF((L51*0.75)&gt;(K51*0.1),(K51*0.1),L51*0.75)</f>
        <v>0</v>
      </c>
      <c r="M65" s="237" t="n">
        <f aca="false">M51*0.75</f>
        <v>0</v>
      </c>
      <c r="N65" s="265" t="n">
        <f aca="false">IF(SUM(D65:M65)&gt;40000,40000,SUM(D65:M65))</f>
        <v>0</v>
      </c>
      <c r="O65" s="242" t="n">
        <v>0</v>
      </c>
      <c r="P65" s="265" t="n">
        <f aca="false">O51-N65-O65</f>
        <v>0</v>
      </c>
      <c r="Q65" s="239" t="s">
        <v>147</v>
      </c>
      <c r="R65" s="240" t="n">
        <v>0</v>
      </c>
      <c r="S65" s="241" t="s">
        <v>52</v>
      </c>
    </row>
    <row r="66" customFormat="false" ht="15.75" hidden="false" customHeight="false" outlineLevel="0" collapsed="false">
      <c r="A66" s="205"/>
      <c r="B66" s="257"/>
      <c r="C66" s="236" t="str">
        <f aca="false">C$52</f>
        <v>Membre #9</v>
      </c>
      <c r="D66" s="237" t="n">
        <f aca="false">IF(D52*0.75&gt;20000,20000,D52*0.75)</f>
        <v>0</v>
      </c>
      <c r="E66" s="237" t="n">
        <f aca="false">IF(E52*0.75&gt;10000,10000,E52*0.75)</f>
        <v>0</v>
      </c>
      <c r="F66" s="237" t="n">
        <f aca="false">IF(F52*0.75&gt;10000,10000,F52*0.75)</f>
        <v>0</v>
      </c>
      <c r="G66" s="237" t="n">
        <f aca="false">IF((G52*0.75)&gt;(F52*0.1),(F52*0.1),G52*0.75)</f>
        <v>0</v>
      </c>
      <c r="H66" s="237" t="n">
        <f aca="false">H52*0.75</f>
        <v>0</v>
      </c>
      <c r="I66" s="237" t="n">
        <f aca="false">I52*0.75</f>
        <v>0</v>
      </c>
      <c r="J66" s="237" t="n">
        <f aca="false">J52*0.75</f>
        <v>0</v>
      </c>
      <c r="K66" s="237" t="n">
        <f aca="false">K52*0.75</f>
        <v>0</v>
      </c>
      <c r="L66" s="237" t="n">
        <f aca="false">IF((L52*0.75)&gt;(K52*0.1),(K52*0.1),L52*0.75)</f>
        <v>0</v>
      </c>
      <c r="M66" s="237" t="n">
        <f aca="false">M52*0.75</f>
        <v>0</v>
      </c>
      <c r="N66" s="265" t="n">
        <f aca="false">IF(SUM(D66:M66)&gt;40000,40000,SUM(D66:M66))</f>
        <v>0</v>
      </c>
      <c r="O66" s="243" t="n">
        <v>0</v>
      </c>
      <c r="P66" s="265" t="n">
        <f aca="false">O52-N66-O66</f>
        <v>0</v>
      </c>
      <c r="Q66" s="239" t="s">
        <v>147</v>
      </c>
      <c r="R66" s="240" t="n">
        <v>0</v>
      </c>
      <c r="S66" s="241" t="s">
        <v>52</v>
      </c>
    </row>
    <row r="67" customFormat="false" ht="15.75" hidden="false" customHeight="false" outlineLevel="0" collapsed="false">
      <c r="A67" s="205"/>
      <c r="B67" s="257"/>
      <c r="C67" s="236" t="str">
        <f aca="false">C$53</f>
        <v>Membre #10</v>
      </c>
      <c r="D67" s="237" t="n">
        <f aca="false">IF(D53*0.75&gt;20000,20000,D53*0.75)</f>
        <v>0</v>
      </c>
      <c r="E67" s="237" t="n">
        <f aca="false">IF(E53*0.75&gt;10000,10000,E53*0.75)</f>
        <v>0</v>
      </c>
      <c r="F67" s="237" t="n">
        <f aca="false">IF(F53*0.75&gt;10000,10000,F53*0.75)</f>
        <v>0</v>
      </c>
      <c r="G67" s="237" t="n">
        <f aca="false">IF((G53*0.75)&gt;(F53*0.1),(F53*0.1),G53*0.75)</f>
        <v>0</v>
      </c>
      <c r="H67" s="237" t="n">
        <f aca="false">H53*0.75</f>
        <v>0</v>
      </c>
      <c r="I67" s="237" t="n">
        <f aca="false">I53*0.75</f>
        <v>0</v>
      </c>
      <c r="J67" s="237" t="n">
        <f aca="false">J53*0.75</f>
        <v>0</v>
      </c>
      <c r="K67" s="237" t="n">
        <f aca="false">K53*0.75</f>
        <v>0</v>
      </c>
      <c r="L67" s="237" t="n">
        <f aca="false">IF((L53*0.75)&gt;(K53*0.1),(K53*0.1),L53*0.75)</f>
        <v>0</v>
      </c>
      <c r="M67" s="237" t="n">
        <f aca="false">M53*0.75</f>
        <v>0</v>
      </c>
      <c r="N67" s="265" t="n">
        <f aca="false">IF(SUM(D67:M67)&gt;40000,40000,SUM(D67:M67))</f>
        <v>0</v>
      </c>
      <c r="O67" s="243" t="n">
        <v>0</v>
      </c>
      <c r="P67" s="265" t="n">
        <f aca="false">O53-N67-O67</f>
        <v>0</v>
      </c>
      <c r="Q67" s="239" t="s">
        <v>147</v>
      </c>
      <c r="R67" s="240" t="n">
        <v>0</v>
      </c>
      <c r="S67" s="241" t="s">
        <v>52</v>
      </c>
    </row>
    <row r="68" customFormat="false" ht="15.75" hidden="false" customHeight="false" outlineLevel="0" collapsed="false">
      <c r="A68" s="205"/>
      <c r="B68" s="257"/>
      <c r="C68" s="267" t="s">
        <v>149</v>
      </c>
      <c r="D68" s="268" t="n">
        <f aca="false">SUM(D58:D67)</f>
        <v>0</v>
      </c>
      <c r="E68" s="268" t="n">
        <f aca="false">SUM(E58:E67)</f>
        <v>0</v>
      </c>
      <c r="F68" s="268" t="n">
        <f aca="false">SUM(F58:F67)</f>
        <v>0</v>
      </c>
      <c r="G68" s="268" t="n">
        <f aca="false">SUM(G58:G67)</f>
        <v>0</v>
      </c>
      <c r="H68" s="268" t="n">
        <f aca="false">IF(SUM(H58:H67)&gt;(O54*0.1),(O54*0.1),SUM(H58:H67))</f>
        <v>0</v>
      </c>
      <c r="I68" s="268" t="n">
        <f aca="false">IF(SUM(I58:I67)&gt;(O54*0.1),(P54*0.1),SUM(I58:I67))</f>
        <v>0</v>
      </c>
      <c r="J68" s="268" t="n">
        <f aca="false">SUM(J58:J67)</f>
        <v>0</v>
      </c>
      <c r="K68" s="268" t="n">
        <f aca="false">IF(SUM(K58:K67)&gt;25000,25000,SUM(K58:K67))</f>
        <v>0</v>
      </c>
      <c r="L68" s="268" t="n">
        <f aca="false">SUM(L58:L67)</f>
        <v>0</v>
      </c>
      <c r="M68" s="268" t="n">
        <f aca="false">IF(SUM(M58:M67)&gt;10000,10000,SUM(M58:M67))</f>
        <v>0</v>
      </c>
      <c r="N68" s="270" t="n">
        <f aca="false">SUM(D68:M68)</f>
        <v>0</v>
      </c>
      <c r="O68" s="270" t="n">
        <f aca="false">SUM(O58:O67)</f>
        <v>0</v>
      </c>
      <c r="P68" s="276" t="n">
        <f aca="false">SUM(P58:P67)</f>
        <v>0</v>
      </c>
      <c r="Q68" s="239" t="s">
        <v>147</v>
      </c>
      <c r="R68" s="240" t="n">
        <v>0</v>
      </c>
      <c r="S68" s="241" t="s">
        <v>52</v>
      </c>
    </row>
    <row r="69" customFormat="false" ht="15.75" hidden="false" customHeight="false" outlineLevel="0" collapsed="false">
      <c r="A69" s="205"/>
      <c r="B69" s="257"/>
      <c r="C69" s="236" t="s">
        <v>150</v>
      </c>
      <c r="D69" s="245" t="n">
        <v>0</v>
      </c>
      <c r="E69" s="245" t="n">
        <v>0</v>
      </c>
      <c r="F69" s="245" t="n">
        <v>0</v>
      </c>
      <c r="G69" s="245" t="n">
        <v>0</v>
      </c>
      <c r="H69" s="245" t="n">
        <v>0</v>
      </c>
      <c r="I69" s="245" t="n">
        <v>0</v>
      </c>
      <c r="J69" s="245" t="n">
        <v>0</v>
      </c>
      <c r="K69" s="245" t="n">
        <v>0</v>
      </c>
      <c r="L69" s="245" t="n">
        <v>0</v>
      </c>
      <c r="M69" s="245" t="n">
        <v>0</v>
      </c>
      <c r="N69" s="277" t="n">
        <f aca="false">SUM(D69:M69)</f>
        <v>0</v>
      </c>
      <c r="O69" s="247" t="s">
        <v>151</v>
      </c>
      <c r="P69" s="277"/>
      <c r="Q69" s="239" t="s">
        <v>147</v>
      </c>
      <c r="R69" s="240" t="n">
        <v>0</v>
      </c>
      <c r="S69" s="241" t="s">
        <v>52</v>
      </c>
    </row>
    <row r="70" s="92" customFormat="true" ht="30" hidden="false" customHeight="true" outlineLevel="0" collapsed="false">
      <c r="A70" s="248"/>
      <c r="B70" s="257"/>
      <c r="C70" s="278" t="s">
        <v>152</v>
      </c>
      <c r="D70" s="279" t="n">
        <f aca="false">D68-D69</f>
        <v>0</v>
      </c>
      <c r="E70" s="279" t="n">
        <f aca="false">E68-E69</f>
        <v>0</v>
      </c>
      <c r="F70" s="279"/>
      <c r="G70" s="279" t="n">
        <f aca="false">G68-G69</f>
        <v>0</v>
      </c>
      <c r="H70" s="279" t="n">
        <f aca="false">H68-H69</f>
        <v>0</v>
      </c>
      <c r="I70" s="279" t="n">
        <f aca="false">I68-I69</f>
        <v>0</v>
      </c>
      <c r="J70" s="279" t="n">
        <f aca="false">J68-J69</f>
        <v>0</v>
      </c>
      <c r="K70" s="279" t="n">
        <f aca="false">K68-K69</f>
        <v>0</v>
      </c>
      <c r="L70" s="279" t="n">
        <f aca="false">L68-L69</f>
        <v>0</v>
      </c>
      <c r="M70" s="279" t="n">
        <f aca="false">M68-M69</f>
        <v>0</v>
      </c>
      <c r="N70" s="279" t="n">
        <f aca="false">SUM(N58:N67)-N69</f>
        <v>0</v>
      </c>
      <c r="O70" s="280" t="s">
        <v>138</v>
      </c>
      <c r="P70" s="279" t="n">
        <f aca="false">(N70+N69)+(P68+O68)</f>
        <v>0</v>
      </c>
      <c r="Q70" s="281" t="s">
        <v>153</v>
      </c>
      <c r="R70" s="282" t="n">
        <f aca="false">SUM(R58:R69)</f>
        <v>0</v>
      </c>
      <c r="S70" s="283"/>
    </row>
    <row r="71" customFormat="false" ht="49.5" hidden="false" customHeight="true" outlineLevel="0" collapsed="false">
      <c r="B71" s="255"/>
      <c r="C71" s="255"/>
      <c r="D71" s="255"/>
      <c r="E71" s="255"/>
      <c r="F71" s="255"/>
      <c r="G71" s="255"/>
      <c r="H71" s="255"/>
      <c r="I71" s="255"/>
      <c r="J71" s="255"/>
      <c r="K71" s="255"/>
      <c r="L71" s="255"/>
      <c r="M71" s="255"/>
      <c r="N71" s="255"/>
      <c r="O71" s="255"/>
      <c r="P71" s="255"/>
      <c r="Q71" s="255"/>
    </row>
  </sheetData>
  <mergeCells count="39">
    <mergeCell ref="B2:E2"/>
    <mergeCell ref="C4:J4"/>
    <mergeCell ref="B8:S8"/>
    <mergeCell ref="B9:B38"/>
    <mergeCell ref="C9:P9"/>
    <mergeCell ref="Q9:S9"/>
    <mergeCell ref="C10:C11"/>
    <mergeCell ref="N10:N11"/>
    <mergeCell ref="O10:O11"/>
    <mergeCell ref="Q10:S22"/>
    <mergeCell ref="P13:P16"/>
    <mergeCell ref="P19:P22"/>
    <mergeCell ref="C23:P23"/>
    <mergeCell ref="Q23:S23"/>
    <mergeCell ref="C24:C25"/>
    <mergeCell ref="N24:N25"/>
    <mergeCell ref="O24:O25"/>
    <mergeCell ref="P24:P25"/>
    <mergeCell ref="Q24:Q25"/>
    <mergeCell ref="R24:R25"/>
    <mergeCell ref="S24:S25"/>
    <mergeCell ref="B40:S40"/>
    <mergeCell ref="B41:B70"/>
    <mergeCell ref="C41:P41"/>
    <mergeCell ref="Q41:S41"/>
    <mergeCell ref="C42:C43"/>
    <mergeCell ref="N42:N43"/>
    <mergeCell ref="O42:O43"/>
    <mergeCell ref="Q42:S54"/>
    <mergeCell ref="P45:P48"/>
    <mergeCell ref="P51:P54"/>
    <mergeCell ref="C55:P55"/>
    <mergeCell ref="Q55:S55"/>
    <mergeCell ref="C56:C57"/>
    <mergeCell ref="N56:N57"/>
    <mergeCell ref="P56:P57"/>
    <mergeCell ref="Q56:Q57"/>
    <mergeCell ref="R56:R57"/>
    <mergeCell ref="S56:S57"/>
  </mergeCells>
  <dataValidations count="1">
    <dataValidation allowBlank="true" errorStyle="stop" operator="between" showDropDown="false" showErrorMessage="true" showInputMessage="true" sqref="S26:S37 S58:S69" type="list">
      <formula1>$U$26:$U$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F9A"/>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75" zeroHeight="false" outlineLevelRow="0" outlineLevelCol="0"/>
  <cols>
    <col collapsed="false" customWidth="true" hidden="false" outlineLevel="0" max="1" min="1" style="1" width="6.66"/>
    <col collapsed="false" customWidth="true" hidden="false" outlineLevel="0" max="3" min="3" style="0" width="35.66"/>
    <col collapsed="false" customWidth="true" hidden="false" outlineLevel="0" max="14" min="4" style="0" width="19.16"/>
    <col collapsed="false" customWidth="true" hidden="false" outlineLevel="0" max="15" min="15" style="0" width="66.33"/>
    <col collapsed="false" customWidth="false" hidden="false" outlineLevel="0" max="16384" min="16" style="1" width="11"/>
  </cols>
  <sheetData>
    <row r="1" s="1" customFormat="true" ht="19.5" hidden="false" customHeight="true" outlineLevel="0" collapsed="false"/>
    <row r="2" s="1" customFormat="true" ht="67.5" hidden="false" customHeight="true" outlineLevel="0" collapsed="false">
      <c r="B2" s="192" t="s">
        <v>109</v>
      </c>
      <c r="C2" s="192"/>
      <c r="D2" s="192"/>
      <c r="E2" s="192"/>
      <c r="F2" s="198"/>
      <c r="G2" s="194"/>
      <c r="H2" s="195" t="s">
        <v>110</v>
      </c>
      <c r="I2" s="11"/>
      <c r="J2" s="196"/>
      <c r="K2" s="195" t="s">
        <v>111</v>
      </c>
      <c r="L2" s="197"/>
      <c r="M2" s="6"/>
    </row>
    <row r="3" s="1" customFormat="true" ht="31.5" hidden="false" customHeight="true" outlineLevel="0" collapsed="false">
      <c r="B3" s="198"/>
      <c r="C3" s="198"/>
      <c r="D3" s="198"/>
      <c r="E3" s="198"/>
      <c r="F3" s="198"/>
      <c r="G3" s="194"/>
      <c r="H3" s="199" t="n">
        <f aca="false">N38</f>
        <v>0</v>
      </c>
      <c r="I3" s="11"/>
      <c r="J3" s="12"/>
      <c r="K3" s="199" t="n">
        <f aca="false">N13</f>
        <v>0</v>
      </c>
      <c r="L3" s="13"/>
      <c r="M3" s="6"/>
    </row>
    <row r="4" s="1" customFormat="true" ht="109.5" hidden="false" customHeight="true" outlineLevel="0" collapsed="false">
      <c r="B4" s="200"/>
      <c r="C4" s="15" t="s">
        <v>112</v>
      </c>
      <c r="D4" s="15"/>
      <c r="E4" s="15"/>
      <c r="F4" s="15"/>
      <c r="G4" s="15"/>
      <c r="H4" s="15"/>
      <c r="I4" s="15"/>
      <c r="J4" s="15"/>
      <c r="K4" s="6"/>
      <c r="L4" s="6"/>
      <c r="M4" s="6"/>
    </row>
    <row r="5" s="1" customFormat="true" ht="30" hidden="false" customHeight="true" outlineLevel="0" collapsed="false">
      <c r="A5" s="17"/>
      <c r="B5" s="17"/>
      <c r="C5" s="17"/>
      <c r="D5" s="17"/>
      <c r="E5" s="17"/>
      <c r="F5" s="17"/>
      <c r="G5" s="17"/>
      <c r="H5" s="13"/>
      <c r="I5" s="13"/>
      <c r="J5" s="16"/>
      <c r="K5" s="6"/>
      <c r="L5" s="6"/>
      <c r="M5" s="6"/>
    </row>
    <row r="6" s="1" customFormat="true" ht="24" hidden="false" customHeight="true" outlineLevel="0" collapsed="false">
      <c r="A6" s="17"/>
      <c r="B6" s="201" t="s">
        <v>113</v>
      </c>
      <c r="C6" s="202"/>
      <c r="D6" s="202"/>
      <c r="E6" s="17"/>
      <c r="F6" s="201" t="s">
        <v>114</v>
      </c>
      <c r="G6" s="202"/>
      <c r="H6" s="203"/>
      <c r="I6" s="17"/>
      <c r="J6" s="201" t="s">
        <v>159</v>
      </c>
      <c r="K6" s="202"/>
      <c r="L6" s="203"/>
      <c r="M6" s="6"/>
    </row>
    <row r="7" s="1" customFormat="true" ht="30" hidden="false" customHeight="true" outlineLevel="0" collapsed="false">
      <c r="B7" s="24"/>
      <c r="C7" s="25"/>
      <c r="D7" s="25"/>
      <c r="E7" s="284"/>
      <c r="F7" s="26"/>
      <c r="G7" s="26"/>
      <c r="H7" s="26"/>
      <c r="I7" s="26"/>
      <c r="J7" s="26"/>
      <c r="K7" s="6"/>
      <c r="L7" s="6"/>
      <c r="M7" s="6"/>
    </row>
    <row r="8" customFormat="false" ht="30" hidden="false" customHeight="true" outlineLevel="0" collapsed="false">
      <c r="A8" s="205"/>
      <c r="B8" s="206" t="s">
        <v>116</v>
      </c>
      <c r="C8" s="206"/>
      <c r="D8" s="206"/>
      <c r="E8" s="206"/>
      <c r="F8" s="206"/>
      <c r="G8" s="206"/>
      <c r="H8" s="206"/>
      <c r="I8" s="206"/>
      <c r="J8" s="206"/>
      <c r="K8" s="206"/>
      <c r="L8" s="206"/>
      <c r="M8" s="206"/>
      <c r="N8" s="206"/>
      <c r="O8" s="206"/>
      <c r="P8" s="206"/>
      <c r="Q8" s="206"/>
    </row>
    <row r="9" customFormat="false" ht="30" hidden="false" customHeight="true" outlineLevel="0" collapsed="false">
      <c r="A9" s="205"/>
      <c r="B9" s="207" t="s">
        <v>117</v>
      </c>
      <c r="C9" s="208" t="s">
        <v>107</v>
      </c>
      <c r="D9" s="208"/>
      <c r="E9" s="208"/>
      <c r="F9" s="208"/>
      <c r="G9" s="208"/>
      <c r="H9" s="208"/>
      <c r="I9" s="208"/>
      <c r="J9" s="208"/>
      <c r="K9" s="208"/>
      <c r="L9" s="208"/>
      <c r="M9" s="208"/>
      <c r="N9" s="208"/>
      <c r="O9" s="209" t="s">
        <v>13</v>
      </c>
      <c r="P9" s="209"/>
      <c r="Q9" s="209"/>
    </row>
    <row r="10" customFormat="false" ht="15.75" hidden="false" customHeight="true" outlineLevel="0" collapsed="false">
      <c r="A10" s="205"/>
      <c r="B10" s="207"/>
      <c r="C10" s="210" t="s">
        <v>118</v>
      </c>
      <c r="D10" s="211" t="s">
        <v>108</v>
      </c>
      <c r="E10" s="212"/>
      <c r="F10" s="211" t="s">
        <v>120</v>
      </c>
      <c r="G10" s="212"/>
      <c r="H10" s="212"/>
      <c r="I10" s="211" t="s">
        <v>82</v>
      </c>
      <c r="J10" s="212"/>
      <c r="K10" s="212"/>
      <c r="L10" s="213" t="s">
        <v>121</v>
      </c>
      <c r="M10" s="213" t="s">
        <v>122</v>
      </c>
      <c r="N10" s="214"/>
      <c r="O10" s="215" t="s">
        <v>123</v>
      </c>
      <c r="P10" s="215"/>
      <c r="Q10" s="215"/>
    </row>
    <row r="11" customFormat="false" ht="15.75" hidden="false" customHeight="true" outlineLevel="0" collapsed="false">
      <c r="A11" s="205"/>
      <c r="B11" s="207"/>
      <c r="C11" s="210"/>
      <c r="D11" s="216" t="s">
        <v>160</v>
      </c>
      <c r="E11" s="216" t="s">
        <v>126</v>
      </c>
      <c r="F11" s="216" t="s">
        <v>128</v>
      </c>
      <c r="G11" s="216" t="s">
        <v>129</v>
      </c>
      <c r="H11" s="216" t="s">
        <v>130</v>
      </c>
      <c r="I11" s="216" t="s">
        <v>131</v>
      </c>
      <c r="J11" s="216" t="s">
        <v>132</v>
      </c>
      <c r="K11" s="216" t="s">
        <v>133</v>
      </c>
      <c r="L11" s="213"/>
      <c r="M11" s="213"/>
      <c r="N11" s="217" t="s">
        <v>134</v>
      </c>
      <c r="O11" s="215"/>
      <c r="P11" s="215"/>
      <c r="Q11" s="215"/>
    </row>
    <row r="12" customFormat="false" ht="15.75" hidden="false" customHeight="true" outlineLevel="0" collapsed="false">
      <c r="A12" s="205"/>
      <c r="B12" s="207"/>
      <c r="C12" s="218" t="s">
        <v>71</v>
      </c>
      <c r="D12" s="220" t="n">
        <v>0</v>
      </c>
      <c r="E12" s="219" t="n">
        <v>0</v>
      </c>
      <c r="F12" s="220" t="n">
        <v>0</v>
      </c>
      <c r="G12" s="219" t="n">
        <v>0</v>
      </c>
      <c r="H12" s="219" t="n">
        <v>0</v>
      </c>
      <c r="I12" s="220" t="n">
        <v>0</v>
      </c>
      <c r="J12" s="219" t="n">
        <v>0</v>
      </c>
      <c r="K12" s="219" t="n">
        <v>0</v>
      </c>
      <c r="L12" s="221" t="e">
        <f aca="false">M12/M$22</f>
        <v>#DIV/0!</v>
      </c>
      <c r="M12" s="222" t="n">
        <f aca="false">SUM(D12:E12)+SUM(F12:H12)+SUM(I12:K12)</f>
        <v>0</v>
      </c>
      <c r="N12" s="217" t="s">
        <v>135</v>
      </c>
      <c r="O12" s="215"/>
      <c r="P12" s="215"/>
      <c r="Q12" s="215"/>
    </row>
    <row r="13" customFormat="false" ht="15.75" hidden="false" customHeight="true" outlineLevel="0" collapsed="false">
      <c r="A13" s="205"/>
      <c r="B13" s="207"/>
      <c r="C13" s="218" t="s">
        <v>72</v>
      </c>
      <c r="D13" s="220" t="n">
        <v>0</v>
      </c>
      <c r="E13" s="219" t="n">
        <v>0</v>
      </c>
      <c r="F13" s="220" t="n">
        <v>0</v>
      </c>
      <c r="G13" s="219" t="n">
        <v>0</v>
      </c>
      <c r="H13" s="219" t="n">
        <v>0</v>
      </c>
      <c r="I13" s="220" t="n">
        <v>0</v>
      </c>
      <c r="J13" s="219" t="n">
        <v>0</v>
      </c>
      <c r="K13" s="219" t="n">
        <v>0</v>
      </c>
      <c r="L13" s="221" t="e">
        <f aca="false">M13/M$22</f>
        <v>#DIV/0!</v>
      </c>
      <c r="M13" s="223" t="n">
        <f aca="false">SUM(D13:E13)+SUM(F13:H13)+SUM(I13:K13)</f>
        <v>0</v>
      </c>
      <c r="N13" s="224" t="n">
        <f aca="false">L38</f>
        <v>0</v>
      </c>
      <c r="O13" s="215"/>
      <c r="P13" s="215"/>
      <c r="Q13" s="215"/>
    </row>
    <row r="14" customFormat="false" ht="15.75" hidden="false" customHeight="true" outlineLevel="0" collapsed="false">
      <c r="A14" s="205"/>
      <c r="B14" s="207"/>
      <c r="C14" s="218" t="s">
        <v>73</v>
      </c>
      <c r="D14" s="220" t="n">
        <v>0</v>
      </c>
      <c r="E14" s="219" t="n">
        <v>0</v>
      </c>
      <c r="F14" s="220" t="n">
        <v>0</v>
      </c>
      <c r="G14" s="219" t="n">
        <v>0</v>
      </c>
      <c r="H14" s="219" t="n">
        <v>0</v>
      </c>
      <c r="I14" s="220" t="n">
        <v>0</v>
      </c>
      <c r="J14" s="219" t="n">
        <v>0</v>
      </c>
      <c r="K14" s="219" t="n">
        <v>0</v>
      </c>
      <c r="L14" s="221" t="e">
        <f aca="false">M14/M$22</f>
        <v>#DIV/0!</v>
      </c>
      <c r="M14" s="223" t="n">
        <f aca="false">SUM(D14:E14)+SUM(F14:H14)+SUM(I14:K14)</f>
        <v>0</v>
      </c>
      <c r="N14" s="224"/>
      <c r="O14" s="215"/>
      <c r="P14" s="215"/>
      <c r="Q14" s="215"/>
    </row>
    <row r="15" customFormat="false" ht="15.75" hidden="false" customHeight="true" outlineLevel="0" collapsed="false">
      <c r="A15" s="205"/>
      <c r="B15" s="207"/>
      <c r="C15" s="218" t="s">
        <v>74</v>
      </c>
      <c r="D15" s="220" t="n">
        <v>0</v>
      </c>
      <c r="E15" s="219" t="n">
        <v>0</v>
      </c>
      <c r="F15" s="220" t="n">
        <v>0</v>
      </c>
      <c r="G15" s="219" t="n">
        <v>0</v>
      </c>
      <c r="H15" s="219" t="n">
        <v>0</v>
      </c>
      <c r="I15" s="220" t="n">
        <v>0</v>
      </c>
      <c r="J15" s="219" t="n">
        <v>0</v>
      </c>
      <c r="K15" s="219" t="n">
        <v>0</v>
      </c>
      <c r="L15" s="221" t="e">
        <f aca="false">M15/M$22</f>
        <v>#DIV/0!</v>
      </c>
      <c r="M15" s="223" t="n">
        <f aca="false">SUM(D15:E15)+SUM(F15:H15)+SUM(I15:K15)</f>
        <v>0</v>
      </c>
      <c r="N15" s="224"/>
      <c r="O15" s="215"/>
      <c r="P15" s="215"/>
      <c r="Q15" s="215"/>
    </row>
    <row r="16" customFormat="false" ht="15.75" hidden="false" customHeight="true" outlineLevel="0" collapsed="false">
      <c r="A16" s="205"/>
      <c r="B16" s="207"/>
      <c r="C16" s="218" t="s">
        <v>75</v>
      </c>
      <c r="D16" s="220" t="n">
        <v>0</v>
      </c>
      <c r="E16" s="219" t="n">
        <v>0</v>
      </c>
      <c r="F16" s="220" t="n">
        <v>0</v>
      </c>
      <c r="G16" s="219" t="n">
        <v>0</v>
      </c>
      <c r="H16" s="219" t="n">
        <v>0</v>
      </c>
      <c r="I16" s="220" t="n">
        <v>0</v>
      </c>
      <c r="J16" s="219" t="n">
        <v>0</v>
      </c>
      <c r="K16" s="219" t="n">
        <v>0</v>
      </c>
      <c r="L16" s="221" t="e">
        <f aca="false">M16/M$22</f>
        <v>#DIV/0!</v>
      </c>
      <c r="M16" s="223" t="n">
        <f aca="false">SUM(D16:E16)+SUM(F16:H16)+SUM(I16:K16)</f>
        <v>0</v>
      </c>
      <c r="N16" s="224"/>
      <c r="O16" s="215"/>
      <c r="P16" s="215"/>
      <c r="Q16" s="215"/>
    </row>
    <row r="17" customFormat="false" ht="15.75" hidden="false" customHeight="true" outlineLevel="0" collapsed="false">
      <c r="A17" s="205"/>
      <c r="B17" s="207"/>
      <c r="C17" s="218" t="s">
        <v>76</v>
      </c>
      <c r="D17" s="220" t="n">
        <v>0</v>
      </c>
      <c r="E17" s="219" t="n">
        <v>0</v>
      </c>
      <c r="F17" s="220" t="n">
        <v>0</v>
      </c>
      <c r="G17" s="219" t="n">
        <v>0</v>
      </c>
      <c r="H17" s="219" t="n">
        <v>0</v>
      </c>
      <c r="I17" s="220" t="n">
        <v>0</v>
      </c>
      <c r="J17" s="219" t="n">
        <v>0</v>
      </c>
      <c r="K17" s="219" t="n">
        <v>0</v>
      </c>
      <c r="L17" s="221" t="e">
        <f aca="false">M17/M$22</f>
        <v>#DIV/0!</v>
      </c>
      <c r="M17" s="223" t="n">
        <f aca="false">SUM(D17:E17)+SUM(F17:H17)+SUM(I17:K17)</f>
        <v>0</v>
      </c>
      <c r="N17" s="225"/>
      <c r="O17" s="215"/>
      <c r="P17" s="215"/>
      <c r="Q17" s="215"/>
    </row>
    <row r="18" customFormat="false" ht="15.75" hidden="false" customHeight="true" outlineLevel="0" collapsed="false">
      <c r="A18" s="205"/>
      <c r="B18" s="207"/>
      <c r="C18" s="218" t="s">
        <v>77</v>
      </c>
      <c r="D18" s="220" t="n">
        <v>0</v>
      </c>
      <c r="E18" s="219" t="n">
        <v>0</v>
      </c>
      <c r="F18" s="220" t="n">
        <v>0</v>
      </c>
      <c r="G18" s="219" t="n">
        <v>0</v>
      </c>
      <c r="H18" s="219" t="n">
        <v>0</v>
      </c>
      <c r="I18" s="220" t="n">
        <v>0</v>
      </c>
      <c r="J18" s="219" t="n">
        <v>0</v>
      </c>
      <c r="K18" s="219" t="n">
        <v>0</v>
      </c>
      <c r="L18" s="221" t="e">
        <f aca="false">M18/M$22</f>
        <v>#DIV/0!</v>
      </c>
      <c r="M18" s="223" t="n">
        <f aca="false">SUM(D18:E18)+SUM(F18:H18)+SUM(I18:K18)</f>
        <v>0</v>
      </c>
      <c r="N18" s="217" t="s">
        <v>136</v>
      </c>
      <c r="O18" s="215"/>
      <c r="P18" s="215"/>
      <c r="Q18" s="215"/>
    </row>
    <row r="19" customFormat="false" ht="15.75" hidden="false" customHeight="true" outlineLevel="0" collapsed="false">
      <c r="A19" s="205"/>
      <c r="B19" s="207"/>
      <c r="C19" s="218" t="s">
        <v>78</v>
      </c>
      <c r="D19" s="220" t="n">
        <v>0</v>
      </c>
      <c r="E19" s="219" t="n">
        <v>0</v>
      </c>
      <c r="F19" s="220" t="n">
        <v>0</v>
      </c>
      <c r="G19" s="219" t="n">
        <v>0</v>
      </c>
      <c r="H19" s="219" t="n">
        <v>0</v>
      </c>
      <c r="I19" s="220" t="n">
        <v>0</v>
      </c>
      <c r="J19" s="219" t="n">
        <v>0</v>
      </c>
      <c r="K19" s="219" t="n">
        <v>0</v>
      </c>
      <c r="L19" s="221" t="e">
        <f aca="false">M19/M$22</f>
        <v>#DIV/0!</v>
      </c>
      <c r="M19" s="223" t="n">
        <f aca="false">SUM(D19:E19)+SUM(F19:H19)+SUM(I19:K19)</f>
        <v>0</v>
      </c>
      <c r="N19" s="226" t="e">
        <f aca="false">L38/M22</f>
        <v>#DIV/0!</v>
      </c>
      <c r="O19" s="215"/>
      <c r="P19" s="215"/>
      <c r="Q19" s="215"/>
    </row>
    <row r="20" customFormat="false" ht="15.75" hidden="false" customHeight="true" outlineLevel="0" collapsed="false">
      <c r="A20" s="205"/>
      <c r="B20" s="207"/>
      <c r="C20" s="218" t="s">
        <v>79</v>
      </c>
      <c r="D20" s="220" t="n">
        <v>0</v>
      </c>
      <c r="E20" s="219" t="n">
        <v>0</v>
      </c>
      <c r="F20" s="220" t="n">
        <v>0</v>
      </c>
      <c r="G20" s="219" t="n">
        <v>0</v>
      </c>
      <c r="H20" s="219" t="n">
        <v>0</v>
      </c>
      <c r="I20" s="220" t="n">
        <v>0</v>
      </c>
      <c r="J20" s="219" t="n">
        <v>0</v>
      </c>
      <c r="K20" s="219" t="n">
        <v>0</v>
      </c>
      <c r="L20" s="221" t="e">
        <f aca="false">M20/M$22</f>
        <v>#DIV/0!</v>
      </c>
      <c r="M20" s="223" t="n">
        <f aca="false">SUM(D20:E20)+SUM(F20:H20)+SUM(I20:K20)</f>
        <v>0</v>
      </c>
      <c r="N20" s="226"/>
      <c r="O20" s="215"/>
      <c r="P20" s="215"/>
      <c r="Q20" s="215"/>
    </row>
    <row r="21" customFormat="false" ht="15.75" hidden="false" customHeight="true" outlineLevel="0" collapsed="false">
      <c r="A21" s="205"/>
      <c r="B21" s="207"/>
      <c r="C21" s="218" t="s">
        <v>80</v>
      </c>
      <c r="D21" s="220" t="n">
        <v>0</v>
      </c>
      <c r="E21" s="219" t="n">
        <v>0</v>
      </c>
      <c r="F21" s="220" t="n">
        <v>0</v>
      </c>
      <c r="G21" s="219" t="n">
        <v>0</v>
      </c>
      <c r="H21" s="219" t="n">
        <v>0</v>
      </c>
      <c r="I21" s="220" t="n">
        <v>0</v>
      </c>
      <c r="J21" s="219" t="n">
        <v>0</v>
      </c>
      <c r="K21" s="219" t="n">
        <v>0</v>
      </c>
      <c r="L21" s="221" t="e">
        <f aca="false">M21/M$22</f>
        <v>#DIV/0!</v>
      </c>
      <c r="M21" s="223" t="n">
        <f aca="false">SUM(D21:E21)+SUM(F21:H21)+SUM(I21:K21)</f>
        <v>0</v>
      </c>
      <c r="N21" s="226"/>
      <c r="O21" s="215"/>
      <c r="P21" s="215"/>
      <c r="Q21" s="215"/>
    </row>
    <row r="22" customFormat="false" ht="15.75" hidden="false" customHeight="true" outlineLevel="0" collapsed="false">
      <c r="A22" s="205"/>
      <c r="B22" s="207"/>
      <c r="C22" s="227" t="s">
        <v>137</v>
      </c>
      <c r="D22" s="228" t="n">
        <f aca="false">SUM(D12:D21)</f>
        <v>0</v>
      </c>
      <c r="E22" s="228" t="n">
        <f aca="false">SUM(E12:E21)</f>
        <v>0</v>
      </c>
      <c r="F22" s="229" t="n">
        <f aca="false">SUM(F12:F21)</f>
        <v>0</v>
      </c>
      <c r="G22" s="228" t="n">
        <f aca="false">SUM(G12:G21)</f>
        <v>0</v>
      </c>
      <c r="H22" s="228" t="n">
        <f aca="false">SUM(H12:H21)</f>
        <v>0</v>
      </c>
      <c r="I22" s="228" t="n">
        <f aca="false">SUM(I12:I21)</f>
        <v>0</v>
      </c>
      <c r="J22" s="228" t="n">
        <f aca="false">SUM(J12:J21)</f>
        <v>0</v>
      </c>
      <c r="K22" s="228" t="n">
        <f aca="false">SUM(K12:K21)</f>
        <v>0</v>
      </c>
      <c r="L22" s="230" t="s">
        <v>138</v>
      </c>
      <c r="M22" s="231" t="n">
        <f aca="false">SUM(D22:K22)</f>
        <v>0</v>
      </c>
      <c r="N22" s="226"/>
      <c r="O22" s="215"/>
      <c r="P22" s="215"/>
      <c r="Q22" s="215"/>
    </row>
    <row r="23" customFormat="false" ht="34.5" hidden="false" customHeight="true" outlineLevel="0" collapsed="false">
      <c r="A23" s="205"/>
      <c r="B23" s="207"/>
      <c r="C23" s="208" t="s">
        <v>43</v>
      </c>
      <c r="D23" s="208"/>
      <c r="E23" s="208"/>
      <c r="F23" s="208"/>
      <c r="G23" s="208"/>
      <c r="H23" s="208"/>
      <c r="I23" s="208"/>
      <c r="J23" s="208"/>
      <c r="K23" s="208"/>
      <c r="L23" s="208"/>
      <c r="M23" s="208"/>
      <c r="N23" s="208"/>
      <c r="O23" s="232" t="s">
        <v>139</v>
      </c>
      <c r="P23" s="232"/>
      <c r="Q23" s="232"/>
    </row>
    <row r="24" customFormat="false" ht="15.75" hidden="false" customHeight="true" outlineLevel="0" collapsed="false">
      <c r="A24" s="205"/>
      <c r="B24" s="207"/>
      <c r="C24" s="210" t="s">
        <v>140</v>
      </c>
      <c r="D24" s="211" t="s">
        <v>108</v>
      </c>
      <c r="E24" s="212"/>
      <c r="F24" s="211" t="s">
        <v>120</v>
      </c>
      <c r="G24" s="212"/>
      <c r="H24" s="212"/>
      <c r="I24" s="211" t="s">
        <v>82</v>
      </c>
      <c r="J24" s="212"/>
      <c r="K24" s="212"/>
      <c r="L24" s="213" t="s">
        <v>141</v>
      </c>
      <c r="M24" s="213" t="s">
        <v>142</v>
      </c>
      <c r="N24" s="213" t="s">
        <v>143</v>
      </c>
      <c r="O24" s="233" t="s">
        <v>144</v>
      </c>
      <c r="P24" s="234" t="s">
        <v>145</v>
      </c>
      <c r="Q24" s="235" t="s">
        <v>146</v>
      </c>
    </row>
    <row r="25" customFormat="false" ht="15.75" hidden="false" customHeight="false" outlineLevel="0" collapsed="false">
      <c r="A25" s="205"/>
      <c r="B25" s="207"/>
      <c r="C25" s="210"/>
      <c r="D25" s="216" t="s">
        <v>160</v>
      </c>
      <c r="E25" s="216" t="s">
        <v>126</v>
      </c>
      <c r="F25" s="216" t="s">
        <v>128</v>
      </c>
      <c r="G25" s="216" t="s">
        <v>129</v>
      </c>
      <c r="H25" s="216" t="s">
        <v>130</v>
      </c>
      <c r="I25" s="216" t="s">
        <v>131</v>
      </c>
      <c r="J25" s="216" t="s">
        <v>132</v>
      </c>
      <c r="K25" s="216" t="s">
        <v>133</v>
      </c>
      <c r="L25" s="213"/>
      <c r="M25" s="213"/>
      <c r="N25" s="213"/>
      <c r="O25" s="233"/>
      <c r="P25" s="234"/>
      <c r="Q25" s="235"/>
      <c r="S25" s="72"/>
    </row>
    <row r="26" customFormat="false" ht="15.75" hidden="false" customHeight="false" outlineLevel="0" collapsed="false">
      <c r="A26" s="205"/>
      <c r="B26" s="207"/>
      <c r="C26" s="236" t="str">
        <f aca="false">C$12</f>
        <v>Membre #1</v>
      </c>
      <c r="D26" s="237" t="n">
        <f aca="false">IF(D12*0.75&gt;45000,45000,D12*0.75)</f>
        <v>0</v>
      </c>
      <c r="E26" s="237" t="n">
        <f aca="false">IF(E12*0.75&gt;15000,15000,E12*0.75)</f>
        <v>0</v>
      </c>
      <c r="F26" s="237" t="n">
        <f aca="false">F12*0.75</f>
        <v>0</v>
      </c>
      <c r="G26" s="237" t="n">
        <f aca="false">G12*0.75</f>
        <v>0</v>
      </c>
      <c r="H26" s="237" t="n">
        <f aca="false">H12*0.75</f>
        <v>0</v>
      </c>
      <c r="I26" s="237" t="n">
        <f aca="false">I12*0.75</f>
        <v>0</v>
      </c>
      <c r="J26" s="237" t="n">
        <f aca="false">IF((J12*0.75)&gt;(I12*0.1),(I12*0.1),J12*0.75)</f>
        <v>0</v>
      </c>
      <c r="K26" s="237" t="n">
        <f aca="false">K12*0.75</f>
        <v>0</v>
      </c>
      <c r="L26" s="222" t="n">
        <f aca="false">IF(SUM(D26:K26)&gt;60000,60000,SUM(D26:K26))</f>
        <v>0</v>
      </c>
      <c r="M26" s="238" t="n">
        <v>0</v>
      </c>
      <c r="N26" s="222" t="n">
        <f aca="false">M12-L26-M26</f>
        <v>0</v>
      </c>
      <c r="O26" s="239" t="s">
        <v>147</v>
      </c>
      <c r="P26" s="240" t="n">
        <v>0</v>
      </c>
      <c r="Q26" s="241" t="s">
        <v>52</v>
      </c>
      <c r="S26" s="72" t="s">
        <v>52</v>
      </c>
    </row>
    <row r="27" customFormat="false" ht="15.75" hidden="false" customHeight="false" outlineLevel="0" collapsed="false">
      <c r="A27" s="205"/>
      <c r="B27" s="207"/>
      <c r="C27" s="236" t="str">
        <f aca="false">C$13</f>
        <v>Membre #2</v>
      </c>
      <c r="D27" s="237" t="n">
        <f aca="false">IF(D13*0.75&gt;45000,45000,D13*0.75)</f>
        <v>0</v>
      </c>
      <c r="E27" s="237" t="n">
        <f aca="false">IF(E13*0.75&gt;15000,15000,E13*0.75)</f>
        <v>0</v>
      </c>
      <c r="F27" s="237" t="n">
        <f aca="false">F13*0.75</f>
        <v>0</v>
      </c>
      <c r="G27" s="237" t="n">
        <f aca="false">G13*0.75</f>
        <v>0</v>
      </c>
      <c r="H27" s="237" t="n">
        <f aca="false">H13*0.75</f>
        <v>0</v>
      </c>
      <c r="I27" s="237" t="n">
        <f aca="false">I13*0.75</f>
        <v>0</v>
      </c>
      <c r="J27" s="237" t="n">
        <f aca="false">IF((J13*0.75)&gt;(I13*0.1),(I13*0.1),J13*0.75)</f>
        <v>0</v>
      </c>
      <c r="K27" s="237" t="n">
        <f aca="false">K13*0.75</f>
        <v>0</v>
      </c>
      <c r="L27" s="222" t="n">
        <f aca="false">IF(SUM(D27:K27)&gt;60000,60000,SUM(D27:K27))</f>
        <v>0</v>
      </c>
      <c r="M27" s="242" t="n">
        <v>0</v>
      </c>
      <c r="N27" s="222" t="n">
        <f aca="false">M13-L27-M27</f>
        <v>0</v>
      </c>
      <c r="O27" s="239" t="s">
        <v>147</v>
      </c>
      <c r="P27" s="240" t="n">
        <v>0</v>
      </c>
      <c r="Q27" s="241" t="s">
        <v>52</v>
      </c>
      <c r="S27" s="72" t="s">
        <v>148</v>
      </c>
    </row>
    <row r="28" customFormat="false" ht="15.75" hidden="false" customHeight="false" outlineLevel="0" collapsed="false">
      <c r="A28" s="205"/>
      <c r="B28" s="207"/>
      <c r="C28" s="236" t="str">
        <f aca="false">C$14</f>
        <v>Membre #3</v>
      </c>
      <c r="D28" s="237" t="n">
        <f aca="false">IF(D14*0.75&gt;45000,45000,D14*0.75)</f>
        <v>0</v>
      </c>
      <c r="E28" s="237" t="n">
        <f aca="false">IF(E14*0.75&gt;15000,15000,E14*0.75)</f>
        <v>0</v>
      </c>
      <c r="F28" s="237" t="n">
        <f aca="false">F14*0.75</f>
        <v>0</v>
      </c>
      <c r="G28" s="237" t="n">
        <f aca="false">G14*0.75</f>
        <v>0</v>
      </c>
      <c r="H28" s="237" t="n">
        <f aca="false">H14*0.75</f>
        <v>0</v>
      </c>
      <c r="I28" s="237" t="n">
        <f aca="false">I14*0.75</f>
        <v>0</v>
      </c>
      <c r="J28" s="237" t="n">
        <f aca="false">IF((J14*0.75)&gt;(I14*0.1),(I14*0.1),J14*0.75)</f>
        <v>0</v>
      </c>
      <c r="K28" s="237" t="n">
        <f aca="false">K14*0.75</f>
        <v>0</v>
      </c>
      <c r="L28" s="222" t="n">
        <f aca="false">IF(SUM(D28:K28)&gt;60000,60000,SUM(D28:K28))</f>
        <v>0</v>
      </c>
      <c r="M28" s="242" t="n">
        <v>0</v>
      </c>
      <c r="N28" s="222" t="n">
        <f aca="false">M14-L28-M28</f>
        <v>0</v>
      </c>
      <c r="O28" s="239" t="s">
        <v>147</v>
      </c>
      <c r="P28" s="240" t="n">
        <v>0</v>
      </c>
      <c r="Q28" s="241" t="s">
        <v>52</v>
      </c>
      <c r="S28" s="72"/>
    </row>
    <row r="29" customFormat="false" ht="15.75" hidden="false" customHeight="false" outlineLevel="0" collapsed="false">
      <c r="A29" s="205"/>
      <c r="B29" s="207"/>
      <c r="C29" s="236" t="str">
        <f aca="false">C$15</f>
        <v>Membre #4</v>
      </c>
      <c r="D29" s="237" t="n">
        <f aca="false">IF(D15*0.75&gt;45000,45000,D15*0.75)</f>
        <v>0</v>
      </c>
      <c r="E29" s="237" t="n">
        <f aca="false">IF(E15*0.75&gt;15000,15000,E15*0.75)</f>
        <v>0</v>
      </c>
      <c r="F29" s="237" t="n">
        <f aca="false">F15*0.75</f>
        <v>0</v>
      </c>
      <c r="G29" s="237" t="n">
        <f aca="false">G15*0.75</f>
        <v>0</v>
      </c>
      <c r="H29" s="237" t="n">
        <f aca="false">H15*0.75</f>
        <v>0</v>
      </c>
      <c r="I29" s="237" t="n">
        <f aca="false">I15*0.75</f>
        <v>0</v>
      </c>
      <c r="J29" s="237" t="n">
        <f aca="false">IF((J15*0.75)&gt;(I15*0.1),(I15*0.1),J15*0.75)</f>
        <v>0</v>
      </c>
      <c r="K29" s="237" t="n">
        <f aca="false">K15*0.75</f>
        <v>0</v>
      </c>
      <c r="L29" s="222" t="n">
        <f aca="false">IF(SUM(D29:K29)&gt;60000,60000,SUM(D29:K29))</f>
        <v>0</v>
      </c>
      <c r="M29" s="242" t="n">
        <v>0</v>
      </c>
      <c r="N29" s="222" t="n">
        <f aca="false">M15-L29-M29</f>
        <v>0</v>
      </c>
      <c r="O29" s="239" t="s">
        <v>147</v>
      </c>
      <c r="P29" s="240" t="n">
        <v>0</v>
      </c>
      <c r="Q29" s="241" t="s">
        <v>52</v>
      </c>
    </row>
    <row r="30" customFormat="false" ht="15.75" hidden="false" customHeight="false" outlineLevel="0" collapsed="false">
      <c r="A30" s="205"/>
      <c r="B30" s="207"/>
      <c r="C30" s="236" t="str">
        <f aca="false">C$16</f>
        <v>Membre #5</v>
      </c>
      <c r="D30" s="237" t="n">
        <f aca="false">IF(D16*0.75&gt;45000,45000,D16*0.75)</f>
        <v>0</v>
      </c>
      <c r="E30" s="237" t="n">
        <f aca="false">IF(E16*0.75&gt;15000,15000,E16*0.75)</f>
        <v>0</v>
      </c>
      <c r="F30" s="237" t="n">
        <f aca="false">F16*0.75</f>
        <v>0</v>
      </c>
      <c r="G30" s="237" t="n">
        <f aca="false">G16*0.75</f>
        <v>0</v>
      </c>
      <c r="H30" s="237" t="n">
        <f aca="false">H16*0.75</f>
        <v>0</v>
      </c>
      <c r="I30" s="237" t="n">
        <f aca="false">I16*0.75</f>
        <v>0</v>
      </c>
      <c r="J30" s="237" t="n">
        <f aca="false">IF((J16*0.75)&gt;(I16*0.1),(I16*0.1),J16*0.75)</f>
        <v>0</v>
      </c>
      <c r="K30" s="237" t="n">
        <f aca="false">K16*0.75</f>
        <v>0</v>
      </c>
      <c r="L30" s="222" t="n">
        <f aca="false">IF(SUM(D30:K30)&gt;60000,60000,SUM(D30:K30))</f>
        <v>0</v>
      </c>
      <c r="M30" s="242" t="n">
        <v>0</v>
      </c>
      <c r="N30" s="222" t="n">
        <f aca="false">M16-L30-M30</f>
        <v>0</v>
      </c>
      <c r="O30" s="239" t="s">
        <v>147</v>
      </c>
      <c r="P30" s="240" t="n">
        <v>0</v>
      </c>
      <c r="Q30" s="241" t="s">
        <v>52</v>
      </c>
    </row>
    <row r="31" customFormat="false" ht="15.75" hidden="false" customHeight="false" outlineLevel="0" collapsed="false">
      <c r="A31" s="205"/>
      <c r="B31" s="207"/>
      <c r="C31" s="236" t="str">
        <f aca="false">C$17</f>
        <v>Membre #6</v>
      </c>
      <c r="D31" s="237" t="n">
        <f aca="false">IF(D17*0.75&gt;45000,45000,D17*0.75)</f>
        <v>0</v>
      </c>
      <c r="E31" s="237" t="n">
        <f aca="false">IF(E17*0.75&gt;15000,15000,E17*0.75)</f>
        <v>0</v>
      </c>
      <c r="F31" s="237" t="n">
        <f aca="false">F17*0.75</f>
        <v>0</v>
      </c>
      <c r="G31" s="237" t="n">
        <f aca="false">G17*0.75</f>
        <v>0</v>
      </c>
      <c r="H31" s="237" t="n">
        <f aca="false">H17*0.75</f>
        <v>0</v>
      </c>
      <c r="I31" s="237" t="n">
        <f aca="false">I17*0.75</f>
        <v>0</v>
      </c>
      <c r="J31" s="237" t="n">
        <f aca="false">IF((J17*0.75)&gt;(I17*0.1),(I17*0.1),J17*0.75)</f>
        <v>0</v>
      </c>
      <c r="K31" s="237" t="n">
        <f aca="false">K17*0.75</f>
        <v>0</v>
      </c>
      <c r="L31" s="222" t="n">
        <f aca="false">IF(SUM(D31:K31)&gt;60000,60000,SUM(D31:K31))</f>
        <v>0</v>
      </c>
      <c r="M31" s="242" t="n">
        <v>0</v>
      </c>
      <c r="N31" s="222" t="n">
        <f aca="false">M17-L31-M31</f>
        <v>0</v>
      </c>
      <c r="O31" s="239" t="s">
        <v>147</v>
      </c>
      <c r="P31" s="240" t="n">
        <v>0</v>
      </c>
      <c r="Q31" s="241" t="s">
        <v>52</v>
      </c>
    </row>
    <row r="32" customFormat="false" ht="15.75" hidden="false" customHeight="false" outlineLevel="0" collapsed="false">
      <c r="A32" s="205"/>
      <c r="B32" s="207"/>
      <c r="C32" s="236" t="str">
        <f aca="false">C$18</f>
        <v>Membre #7</v>
      </c>
      <c r="D32" s="237" t="n">
        <f aca="false">IF(D18*0.75&gt;45000,45000,D18*0.75)</f>
        <v>0</v>
      </c>
      <c r="E32" s="237" t="n">
        <f aca="false">IF(E18*0.75&gt;15000,15000,E18*0.75)</f>
        <v>0</v>
      </c>
      <c r="F32" s="237" t="n">
        <f aca="false">F18*0.75</f>
        <v>0</v>
      </c>
      <c r="G32" s="237" t="n">
        <f aca="false">G18*0.75</f>
        <v>0</v>
      </c>
      <c r="H32" s="237" t="n">
        <f aca="false">H18*0.75</f>
        <v>0</v>
      </c>
      <c r="I32" s="237" t="n">
        <f aca="false">I18*0.75</f>
        <v>0</v>
      </c>
      <c r="J32" s="237" t="n">
        <f aca="false">IF((J18*0.75)&gt;(I18*0.1),(I18*0.1),J18*0.75)</f>
        <v>0</v>
      </c>
      <c r="K32" s="237" t="n">
        <f aca="false">K18*0.75</f>
        <v>0</v>
      </c>
      <c r="L32" s="222" t="n">
        <f aca="false">IF(SUM(D32:K32)&gt;60000,60000,SUM(D32:K32))</f>
        <v>0</v>
      </c>
      <c r="M32" s="242" t="n">
        <v>0</v>
      </c>
      <c r="N32" s="222" t="n">
        <f aca="false">M18-L32-M32</f>
        <v>0</v>
      </c>
      <c r="O32" s="239" t="s">
        <v>147</v>
      </c>
      <c r="P32" s="240" t="n">
        <v>0</v>
      </c>
      <c r="Q32" s="241" t="s">
        <v>52</v>
      </c>
    </row>
    <row r="33" customFormat="false" ht="15.75" hidden="false" customHeight="false" outlineLevel="0" collapsed="false">
      <c r="A33" s="205"/>
      <c r="B33" s="207"/>
      <c r="C33" s="236" t="str">
        <f aca="false">C$19</f>
        <v>Membre #8</v>
      </c>
      <c r="D33" s="237" t="n">
        <f aca="false">IF(D19*0.75&gt;45000,45000,D19*0.75)</f>
        <v>0</v>
      </c>
      <c r="E33" s="237" t="n">
        <f aca="false">IF(E19*0.75&gt;15000,15000,E19*0.75)</f>
        <v>0</v>
      </c>
      <c r="F33" s="237" t="n">
        <f aca="false">F19*0.75</f>
        <v>0</v>
      </c>
      <c r="G33" s="237" t="n">
        <f aca="false">G19*0.75</f>
        <v>0</v>
      </c>
      <c r="H33" s="237" t="n">
        <f aca="false">H19*0.75</f>
        <v>0</v>
      </c>
      <c r="I33" s="237" t="n">
        <f aca="false">I19*0.75</f>
        <v>0</v>
      </c>
      <c r="J33" s="237" t="n">
        <f aca="false">IF((J19*0.75)&gt;(I19*0.1),(I19*0.1),J19*0.75)</f>
        <v>0</v>
      </c>
      <c r="K33" s="237" t="n">
        <f aca="false">K19*0.75</f>
        <v>0</v>
      </c>
      <c r="L33" s="222" t="n">
        <f aca="false">IF(SUM(D33:K33)&gt;60000,60000,SUM(D33:K33))</f>
        <v>0</v>
      </c>
      <c r="M33" s="242" t="n">
        <v>0</v>
      </c>
      <c r="N33" s="222" t="n">
        <f aca="false">M19-L33-M33</f>
        <v>0</v>
      </c>
      <c r="O33" s="239" t="s">
        <v>147</v>
      </c>
      <c r="P33" s="240" t="n">
        <v>0</v>
      </c>
      <c r="Q33" s="241" t="s">
        <v>52</v>
      </c>
    </row>
    <row r="34" customFormat="false" ht="15.75" hidden="false" customHeight="false" outlineLevel="0" collapsed="false">
      <c r="A34" s="205"/>
      <c r="B34" s="207"/>
      <c r="C34" s="236" t="str">
        <f aca="false">C$20</f>
        <v>Membre #9</v>
      </c>
      <c r="D34" s="237" t="n">
        <f aca="false">IF(D20*0.75&gt;45000,45000,D20*0.75)</f>
        <v>0</v>
      </c>
      <c r="E34" s="237" t="n">
        <f aca="false">IF(E20*0.75&gt;15000,15000,E20*0.75)</f>
        <v>0</v>
      </c>
      <c r="F34" s="237" t="n">
        <f aca="false">F20*0.75</f>
        <v>0</v>
      </c>
      <c r="G34" s="237" t="n">
        <f aca="false">G20*0.75</f>
        <v>0</v>
      </c>
      <c r="H34" s="237" t="n">
        <f aca="false">H20*0.75</f>
        <v>0</v>
      </c>
      <c r="I34" s="237" t="n">
        <f aca="false">I20*0.75</f>
        <v>0</v>
      </c>
      <c r="J34" s="237" t="n">
        <f aca="false">IF((J20*0.75)&gt;(I20*0.1),(I20*0.1),J20*0.75)</f>
        <v>0</v>
      </c>
      <c r="K34" s="237" t="n">
        <f aca="false">K20*0.75</f>
        <v>0</v>
      </c>
      <c r="L34" s="222" t="n">
        <f aca="false">IF(SUM(D34:K34)&gt;60000,60000,SUM(D34:K34))</f>
        <v>0</v>
      </c>
      <c r="M34" s="243" t="n">
        <v>0</v>
      </c>
      <c r="N34" s="222" t="n">
        <f aca="false">M20-L34-M34</f>
        <v>0</v>
      </c>
      <c r="O34" s="239" t="s">
        <v>147</v>
      </c>
      <c r="P34" s="240" t="n">
        <v>0</v>
      </c>
      <c r="Q34" s="241" t="s">
        <v>52</v>
      </c>
    </row>
    <row r="35" customFormat="false" ht="15.75" hidden="false" customHeight="false" outlineLevel="0" collapsed="false">
      <c r="A35" s="205"/>
      <c r="B35" s="207"/>
      <c r="C35" s="236" t="str">
        <f aca="false">C$21</f>
        <v>Membre #10</v>
      </c>
      <c r="D35" s="237" t="n">
        <f aca="false">IF(D21*0.75&gt;45000,45000,D21*0.75)</f>
        <v>0</v>
      </c>
      <c r="E35" s="237" t="n">
        <f aca="false">IF(E21*0.75&gt;15000,15000,E21*0.75)</f>
        <v>0</v>
      </c>
      <c r="F35" s="237" t="n">
        <f aca="false">F21*0.75</f>
        <v>0</v>
      </c>
      <c r="G35" s="237" t="n">
        <f aca="false">G21*0.75</f>
        <v>0</v>
      </c>
      <c r="H35" s="237" t="n">
        <f aca="false">H21*0.75</f>
        <v>0</v>
      </c>
      <c r="I35" s="237" t="n">
        <f aca="false">I21*0.75</f>
        <v>0</v>
      </c>
      <c r="J35" s="237" t="n">
        <f aca="false">IF((J21*0.75)&gt;(I21*0.1),(I21*0.1),J21*0.75)</f>
        <v>0</v>
      </c>
      <c r="K35" s="237" t="n">
        <f aca="false">K21*0.75</f>
        <v>0</v>
      </c>
      <c r="L35" s="222" t="n">
        <f aca="false">IF(SUM(D35:K35)&gt;60000,60000,SUM(D35:K35))</f>
        <v>0</v>
      </c>
      <c r="M35" s="243" t="n">
        <v>0</v>
      </c>
      <c r="N35" s="222" t="n">
        <f aca="false">M21-L35-M35</f>
        <v>0</v>
      </c>
      <c r="O35" s="239" t="s">
        <v>147</v>
      </c>
      <c r="P35" s="240" t="n">
        <v>0</v>
      </c>
      <c r="Q35" s="241" t="s">
        <v>52</v>
      </c>
    </row>
    <row r="36" customFormat="false" ht="15.75" hidden="false" customHeight="false" outlineLevel="0" collapsed="false">
      <c r="A36" s="205"/>
      <c r="B36" s="207"/>
      <c r="C36" s="227" t="s">
        <v>149</v>
      </c>
      <c r="D36" s="228" t="n">
        <f aca="false">SUM(D26:D35)</f>
        <v>0</v>
      </c>
      <c r="E36" s="228" t="n">
        <f aca="false">SUM(E26:E35)</f>
        <v>0</v>
      </c>
      <c r="F36" s="228" t="n">
        <f aca="false">IF(SUM(F26:F35)&gt;(M22*0.1),(M22*0.1),SUM(F26:F35))</f>
        <v>0</v>
      </c>
      <c r="G36" s="228" t="n">
        <f aca="false">IF(SUM(G26:G35)&gt;(M22*0.1),(N22*0.1),SUM(G26:G35))</f>
        <v>0</v>
      </c>
      <c r="H36" s="228" t="n">
        <f aca="false">SUM(H26:H35)</f>
        <v>0</v>
      </c>
      <c r="I36" s="228" t="n">
        <f aca="false">IF(SUM(I26:I35)&gt;25000,25000,SUM(I26:I35))</f>
        <v>0</v>
      </c>
      <c r="J36" s="228" t="n">
        <f aca="false">SUM(J26:J35)</f>
        <v>0</v>
      </c>
      <c r="K36" s="228" t="n">
        <f aca="false">IF(SUM(K26:K35)&gt;10000,10000,SUM(K26:K35))</f>
        <v>0</v>
      </c>
      <c r="L36" s="244" t="n">
        <f aca="false">SUM(D36:K36)</f>
        <v>0</v>
      </c>
      <c r="M36" s="244" t="n">
        <f aca="false">SUM(M26:M35)</f>
        <v>0</v>
      </c>
      <c r="N36" s="244" t="n">
        <f aca="false">SUM(N26:N35)</f>
        <v>0</v>
      </c>
      <c r="O36" s="239" t="s">
        <v>147</v>
      </c>
      <c r="P36" s="240" t="n">
        <v>0</v>
      </c>
      <c r="Q36" s="241" t="s">
        <v>52</v>
      </c>
    </row>
    <row r="37" customFormat="false" ht="15.75" hidden="false" customHeight="false" outlineLevel="0" collapsed="false">
      <c r="A37" s="205"/>
      <c r="B37" s="207"/>
      <c r="C37" s="236" t="s">
        <v>150</v>
      </c>
      <c r="D37" s="245" t="n">
        <v>0</v>
      </c>
      <c r="E37" s="245" t="n">
        <v>0</v>
      </c>
      <c r="F37" s="245" t="n">
        <v>0</v>
      </c>
      <c r="G37" s="245" t="n">
        <v>0</v>
      </c>
      <c r="H37" s="245" t="n">
        <v>0</v>
      </c>
      <c r="I37" s="245" t="n">
        <v>0</v>
      </c>
      <c r="J37" s="245" t="n">
        <v>0</v>
      </c>
      <c r="K37" s="245" t="n">
        <v>0</v>
      </c>
      <c r="L37" s="246" t="n">
        <f aca="false">SUM(D37:K37)</f>
        <v>0</v>
      </c>
      <c r="M37" s="247" t="s">
        <v>151</v>
      </c>
      <c r="N37" s="246"/>
      <c r="O37" s="239" t="s">
        <v>147</v>
      </c>
      <c r="P37" s="240" t="n">
        <v>0</v>
      </c>
      <c r="Q37" s="241" t="s">
        <v>52</v>
      </c>
    </row>
    <row r="38" s="92" customFormat="true" ht="30" hidden="false" customHeight="true" outlineLevel="0" collapsed="false">
      <c r="A38" s="248"/>
      <c r="B38" s="207"/>
      <c r="C38" s="249" t="s">
        <v>152</v>
      </c>
      <c r="D38" s="250" t="n">
        <f aca="false">D36-D37</f>
        <v>0</v>
      </c>
      <c r="E38" s="250" t="n">
        <f aca="false">E36-E37</f>
        <v>0</v>
      </c>
      <c r="F38" s="250" t="n">
        <f aca="false">F36-F37</f>
        <v>0</v>
      </c>
      <c r="G38" s="250" t="n">
        <f aca="false">G36-G37</f>
        <v>0</v>
      </c>
      <c r="H38" s="250" t="n">
        <f aca="false">H36-H37</f>
        <v>0</v>
      </c>
      <c r="I38" s="250" t="n">
        <f aca="false">I36-I37</f>
        <v>0</v>
      </c>
      <c r="J38" s="250" t="n">
        <f aca="false">J36-J37</f>
        <v>0</v>
      </c>
      <c r="K38" s="250" t="n">
        <f aca="false">K36-K37</f>
        <v>0</v>
      </c>
      <c r="L38" s="250" t="n">
        <f aca="false">SUM(L26:L35)-L37</f>
        <v>0</v>
      </c>
      <c r="M38" s="251" t="s">
        <v>138</v>
      </c>
      <c r="N38" s="250" t="n">
        <f aca="false">(L38+L37)+(N36+M36)</f>
        <v>0</v>
      </c>
      <c r="O38" s="252" t="s">
        <v>153</v>
      </c>
      <c r="P38" s="253" t="n">
        <f aca="false">SUM(P26:P37)</f>
        <v>0</v>
      </c>
      <c r="Q38" s="254"/>
    </row>
    <row r="39" s="1" customFormat="true" ht="49.5" hidden="false" customHeight="true" outlineLevel="0" collapsed="false">
      <c r="B39" s="255"/>
      <c r="C39" s="255"/>
      <c r="D39" s="255"/>
      <c r="E39" s="255"/>
      <c r="F39" s="255"/>
      <c r="G39" s="255"/>
      <c r="H39" s="255"/>
      <c r="I39" s="255"/>
      <c r="J39" s="255"/>
      <c r="K39" s="255"/>
      <c r="L39" s="255"/>
      <c r="M39" s="255"/>
      <c r="N39" s="255"/>
    </row>
    <row r="40" customFormat="false" ht="30" hidden="false" customHeight="true" outlineLevel="0" collapsed="false">
      <c r="A40" s="205"/>
      <c r="B40" s="256" t="s">
        <v>154</v>
      </c>
      <c r="C40" s="256"/>
      <c r="D40" s="256"/>
      <c r="E40" s="256"/>
      <c r="F40" s="256"/>
      <c r="G40" s="256"/>
      <c r="H40" s="256"/>
      <c r="I40" s="256"/>
      <c r="J40" s="256"/>
      <c r="K40" s="256"/>
      <c r="L40" s="256"/>
      <c r="M40" s="256"/>
      <c r="N40" s="256"/>
      <c r="O40" s="256"/>
      <c r="P40" s="256"/>
      <c r="Q40" s="256"/>
    </row>
    <row r="41" customFormat="false" ht="30" hidden="false" customHeight="true" outlineLevel="0" collapsed="false">
      <c r="A41" s="205"/>
      <c r="B41" s="257" t="s">
        <v>64</v>
      </c>
      <c r="C41" s="258" t="s">
        <v>107</v>
      </c>
      <c r="D41" s="258"/>
      <c r="E41" s="258"/>
      <c r="F41" s="258"/>
      <c r="G41" s="258"/>
      <c r="H41" s="258"/>
      <c r="I41" s="258"/>
      <c r="J41" s="258"/>
      <c r="K41" s="258"/>
      <c r="L41" s="258"/>
      <c r="M41" s="258"/>
      <c r="N41" s="258"/>
      <c r="O41" s="259" t="s">
        <v>13</v>
      </c>
      <c r="P41" s="259"/>
      <c r="Q41" s="259"/>
    </row>
    <row r="42" customFormat="false" ht="15.75" hidden="false" customHeight="true" outlineLevel="0" collapsed="false">
      <c r="A42" s="205"/>
      <c r="B42" s="257"/>
      <c r="C42" s="260" t="s">
        <v>118</v>
      </c>
      <c r="D42" s="261" t="s">
        <v>108</v>
      </c>
      <c r="E42" s="262"/>
      <c r="F42" s="261" t="s">
        <v>120</v>
      </c>
      <c r="G42" s="262"/>
      <c r="H42" s="262"/>
      <c r="I42" s="261" t="s">
        <v>82</v>
      </c>
      <c r="J42" s="262"/>
      <c r="K42" s="262"/>
      <c r="L42" s="263" t="s">
        <v>121</v>
      </c>
      <c r="M42" s="263" t="s">
        <v>122</v>
      </c>
      <c r="N42" s="214"/>
      <c r="O42" s="215" t="s">
        <v>155</v>
      </c>
      <c r="P42" s="215"/>
      <c r="Q42" s="215"/>
    </row>
    <row r="43" customFormat="false" ht="15.75" hidden="false" customHeight="true" outlineLevel="0" collapsed="false">
      <c r="A43" s="205"/>
      <c r="B43" s="257"/>
      <c r="C43" s="260"/>
      <c r="D43" s="285" t="s">
        <v>160</v>
      </c>
      <c r="E43" s="216" t="s">
        <v>126</v>
      </c>
      <c r="F43" s="216" t="s">
        <v>128</v>
      </c>
      <c r="G43" s="216" t="s">
        <v>129</v>
      </c>
      <c r="H43" s="216" t="s">
        <v>130</v>
      </c>
      <c r="I43" s="216" t="s">
        <v>131</v>
      </c>
      <c r="J43" s="216" t="s">
        <v>132</v>
      </c>
      <c r="K43" s="216" t="s">
        <v>133</v>
      </c>
      <c r="L43" s="263"/>
      <c r="M43" s="263"/>
      <c r="N43" s="264" t="s">
        <v>134</v>
      </c>
      <c r="O43" s="215"/>
      <c r="P43" s="215"/>
      <c r="Q43" s="215"/>
    </row>
    <row r="44" customFormat="false" ht="15.75" hidden="false" customHeight="true" outlineLevel="0" collapsed="false">
      <c r="A44" s="205"/>
      <c r="B44" s="257"/>
      <c r="C44" s="218" t="s">
        <v>71</v>
      </c>
      <c r="D44" s="219" t="n">
        <v>0</v>
      </c>
      <c r="E44" s="219" t="n">
        <v>0</v>
      </c>
      <c r="F44" s="220" t="n">
        <v>0</v>
      </c>
      <c r="G44" s="219" t="n">
        <v>0</v>
      </c>
      <c r="H44" s="219" t="n">
        <v>0</v>
      </c>
      <c r="I44" s="220" t="n">
        <v>0</v>
      </c>
      <c r="J44" s="219" t="n">
        <v>0</v>
      </c>
      <c r="K44" s="219" t="n">
        <v>0</v>
      </c>
      <c r="L44" s="221" t="e">
        <f aca="false">M44/M$22</f>
        <v>#DIV/0!</v>
      </c>
      <c r="M44" s="265" t="n">
        <f aca="false">SUM(D44:E44)+SUM(F44:H44)+SUM(I44:K44)</f>
        <v>0</v>
      </c>
      <c r="N44" s="264" t="s">
        <v>135</v>
      </c>
      <c r="O44" s="215"/>
      <c r="P44" s="215"/>
      <c r="Q44" s="215"/>
    </row>
    <row r="45" customFormat="false" ht="15.75" hidden="false" customHeight="true" outlineLevel="0" collapsed="false">
      <c r="A45" s="205"/>
      <c r="B45" s="257"/>
      <c r="C45" s="218" t="s">
        <v>72</v>
      </c>
      <c r="D45" s="219" t="n">
        <v>0</v>
      </c>
      <c r="E45" s="219" t="n">
        <v>0</v>
      </c>
      <c r="F45" s="220" t="n">
        <v>0</v>
      </c>
      <c r="G45" s="219" t="n">
        <v>0</v>
      </c>
      <c r="H45" s="219" t="n">
        <v>0</v>
      </c>
      <c r="I45" s="220" t="n">
        <v>0</v>
      </c>
      <c r="J45" s="219" t="n">
        <v>0</v>
      </c>
      <c r="K45" s="219" t="n">
        <v>0</v>
      </c>
      <c r="L45" s="221" t="e">
        <f aca="false">M45/M$22</f>
        <v>#DIV/0!</v>
      </c>
      <c r="M45" s="265" t="n">
        <f aca="false">SUM(D45:E45)+SUM(F45:H45)+SUM(I45:K45)</f>
        <v>0</v>
      </c>
      <c r="N45" s="224" t="n">
        <f aca="false">L70</f>
        <v>0</v>
      </c>
      <c r="O45" s="215"/>
      <c r="P45" s="215"/>
      <c r="Q45" s="215"/>
    </row>
    <row r="46" customFormat="false" ht="15.75" hidden="false" customHeight="true" outlineLevel="0" collapsed="false">
      <c r="A46" s="205"/>
      <c r="B46" s="257"/>
      <c r="C46" s="218" t="s">
        <v>73</v>
      </c>
      <c r="D46" s="219" t="n">
        <v>0</v>
      </c>
      <c r="E46" s="219" t="n">
        <v>0</v>
      </c>
      <c r="F46" s="220" t="n">
        <v>0</v>
      </c>
      <c r="G46" s="219" t="n">
        <v>0</v>
      </c>
      <c r="H46" s="219" t="n">
        <v>0</v>
      </c>
      <c r="I46" s="220" t="n">
        <v>0</v>
      </c>
      <c r="J46" s="219" t="n">
        <v>0</v>
      </c>
      <c r="K46" s="219" t="n">
        <v>0</v>
      </c>
      <c r="L46" s="221" t="e">
        <f aca="false">M46/M$22</f>
        <v>#DIV/0!</v>
      </c>
      <c r="M46" s="265" t="n">
        <f aca="false">SUM(D46:E46)+SUM(F46:H46)+SUM(I46:K46)</f>
        <v>0</v>
      </c>
      <c r="N46" s="224"/>
      <c r="O46" s="215"/>
      <c r="P46" s="215"/>
      <c r="Q46" s="215"/>
    </row>
    <row r="47" customFormat="false" ht="15.75" hidden="false" customHeight="true" outlineLevel="0" collapsed="false">
      <c r="A47" s="205"/>
      <c r="B47" s="257"/>
      <c r="C47" s="218" t="s">
        <v>74</v>
      </c>
      <c r="D47" s="219" t="n">
        <v>0</v>
      </c>
      <c r="E47" s="219" t="n">
        <v>0</v>
      </c>
      <c r="F47" s="220" t="n">
        <v>0</v>
      </c>
      <c r="G47" s="219" t="n">
        <v>0</v>
      </c>
      <c r="H47" s="219" t="n">
        <v>0</v>
      </c>
      <c r="I47" s="220" t="n">
        <v>0</v>
      </c>
      <c r="J47" s="219" t="n">
        <v>0</v>
      </c>
      <c r="K47" s="219" t="n">
        <v>0</v>
      </c>
      <c r="L47" s="221" t="e">
        <f aca="false">M47/M$22</f>
        <v>#DIV/0!</v>
      </c>
      <c r="M47" s="265" t="n">
        <f aca="false">SUM(D47:E47)+SUM(F47:H47)+SUM(I47:K47)</f>
        <v>0</v>
      </c>
      <c r="N47" s="224"/>
      <c r="O47" s="215"/>
      <c r="P47" s="215"/>
      <c r="Q47" s="215"/>
    </row>
    <row r="48" customFormat="false" ht="15.75" hidden="false" customHeight="true" outlineLevel="0" collapsed="false">
      <c r="A48" s="205"/>
      <c r="B48" s="257"/>
      <c r="C48" s="218" t="s">
        <v>75</v>
      </c>
      <c r="D48" s="219" t="n">
        <v>0</v>
      </c>
      <c r="E48" s="219" t="n">
        <v>0</v>
      </c>
      <c r="F48" s="220" t="n">
        <v>0</v>
      </c>
      <c r="G48" s="219" t="n">
        <v>0</v>
      </c>
      <c r="H48" s="219" t="n">
        <v>0</v>
      </c>
      <c r="I48" s="220" t="n">
        <v>0</v>
      </c>
      <c r="J48" s="219" t="n">
        <v>0</v>
      </c>
      <c r="K48" s="219" t="n">
        <v>0</v>
      </c>
      <c r="L48" s="221" t="e">
        <f aca="false">M48/M$22</f>
        <v>#DIV/0!</v>
      </c>
      <c r="M48" s="265" t="n">
        <f aca="false">SUM(D48:E48)+SUM(F48:H48)+SUM(I48:K48)</f>
        <v>0</v>
      </c>
      <c r="N48" s="224"/>
      <c r="O48" s="215"/>
      <c r="P48" s="215"/>
      <c r="Q48" s="215"/>
    </row>
    <row r="49" customFormat="false" ht="15.75" hidden="false" customHeight="true" outlineLevel="0" collapsed="false">
      <c r="A49" s="205"/>
      <c r="B49" s="257"/>
      <c r="C49" s="218" t="s">
        <v>76</v>
      </c>
      <c r="D49" s="219" t="n">
        <v>0</v>
      </c>
      <c r="E49" s="219" t="n">
        <v>0</v>
      </c>
      <c r="F49" s="220" t="n">
        <v>0</v>
      </c>
      <c r="G49" s="219" t="n">
        <v>0</v>
      </c>
      <c r="H49" s="219" t="n">
        <v>0</v>
      </c>
      <c r="I49" s="220" t="n">
        <v>0</v>
      </c>
      <c r="J49" s="219" t="n">
        <v>0</v>
      </c>
      <c r="K49" s="219" t="n">
        <v>0</v>
      </c>
      <c r="L49" s="221" t="e">
        <f aca="false">M49/M$22</f>
        <v>#DIV/0!</v>
      </c>
      <c r="M49" s="265" t="n">
        <f aca="false">SUM(D49:E49)+SUM(F49:H49)+SUM(I49:K49)</f>
        <v>0</v>
      </c>
      <c r="N49" s="225"/>
      <c r="O49" s="215"/>
      <c r="P49" s="215"/>
      <c r="Q49" s="215"/>
    </row>
    <row r="50" customFormat="false" ht="15.75" hidden="false" customHeight="true" outlineLevel="0" collapsed="false">
      <c r="A50" s="205"/>
      <c r="B50" s="257"/>
      <c r="C50" s="218" t="s">
        <v>77</v>
      </c>
      <c r="D50" s="219" t="n">
        <v>0</v>
      </c>
      <c r="E50" s="219" t="n">
        <v>0</v>
      </c>
      <c r="F50" s="220" t="n">
        <v>0</v>
      </c>
      <c r="G50" s="219" t="n">
        <v>0</v>
      </c>
      <c r="H50" s="219" t="n">
        <v>0</v>
      </c>
      <c r="I50" s="220" t="n">
        <v>0</v>
      </c>
      <c r="J50" s="219" t="n">
        <v>0</v>
      </c>
      <c r="K50" s="219" t="n">
        <v>0</v>
      </c>
      <c r="L50" s="221" t="e">
        <f aca="false">M50/M$22</f>
        <v>#DIV/0!</v>
      </c>
      <c r="M50" s="265" t="n">
        <f aca="false">SUM(D50:E50)+SUM(F50:H50)+SUM(I50:K50)</f>
        <v>0</v>
      </c>
      <c r="N50" s="264" t="s">
        <v>156</v>
      </c>
      <c r="O50" s="215"/>
      <c r="P50" s="215"/>
      <c r="Q50" s="215"/>
    </row>
    <row r="51" customFormat="false" ht="15.75" hidden="false" customHeight="true" outlineLevel="0" collapsed="false">
      <c r="A51" s="205"/>
      <c r="B51" s="257"/>
      <c r="C51" s="218" t="s">
        <v>78</v>
      </c>
      <c r="D51" s="219" t="n">
        <v>0</v>
      </c>
      <c r="E51" s="219" t="n">
        <v>0</v>
      </c>
      <c r="F51" s="220" t="n">
        <v>0</v>
      </c>
      <c r="G51" s="219" t="n">
        <v>0</v>
      </c>
      <c r="H51" s="219" t="n">
        <v>0</v>
      </c>
      <c r="I51" s="220" t="n">
        <v>0</v>
      </c>
      <c r="J51" s="219" t="n">
        <v>0</v>
      </c>
      <c r="K51" s="219" t="n">
        <v>0</v>
      </c>
      <c r="L51" s="221" t="e">
        <f aca="false">M51/M$22</f>
        <v>#DIV/0!</v>
      </c>
      <c r="M51" s="265" t="n">
        <f aca="false">SUM(D51:E51)+SUM(F51:H51)+SUM(I51:K51)</f>
        <v>0</v>
      </c>
      <c r="N51" s="266" t="str">
        <f aca="false">IF(M22&gt;M54,"Oui","Non")</f>
        <v>Non</v>
      </c>
      <c r="O51" s="215"/>
      <c r="P51" s="215"/>
      <c r="Q51" s="215"/>
    </row>
    <row r="52" customFormat="false" ht="15.75" hidden="false" customHeight="true" outlineLevel="0" collapsed="false">
      <c r="A52" s="205"/>
      <c r="B52" s="257"/>
      <c r="C52" s="218" t="s">
        <v>79</v>
      </c>
      <c r="D52" s="219" t="n">
        <v>0</v>
      </c>
      <c r="E52" s="219" t="n">
        <v>0</v>
      </c>
      <c r="F52" s="220" t="n">
        <v>0</v>
      </c>
      <c r="G52" s="219" t="n">
        <v>0</v>
      </c>
      <c r="H52" s="219" t="n">
        <v>0</v>
      </c>
      <c r="I52" s="220" t="n">
        <v>0</v>
      </c>
      <c r="J52" s="219" t="n">
        <v>0</v>
      </c>
      <c r="K52" s="219" t="n">
        <v>0</v>
      </c>
      <c r="L52" s="221" t="e">
        <f aca="false">M52/M$22</f>
        <v>#DIV/0!</v>
      </c>
      <c r="M52" s="265" t="n">
        <f aca="false">SUM(D52:E52)+SUM(F52:H52)+SUM(I52:K52)</f>
        <v>0</v>
      </c>
      <c r="N52" s="266"/>
      <c r="O52" s="215"/>
      <c r="P52" s="215"/>
      <c r="Q52" s="215"/>
    </row>
    <row r="53" customFormat="false" ht="15.75" hidden="false" customHeight="true" outlineLevel="0" collapsed="false">
      <c r="A53" s="205"/>
      <c r="B53" s="257"/>
      <c r="C53" s="218" t="s">
        <v>80</v>
      </c>
      <c r="D53" s="219" t="n">
        <v>0</v>
      </c>
      <c r="E53" s="219" t="n">
        <v>0</v>
      </c>
      <c r="F53" s="220" t="n">
        <v>0</v>
      </c>
      <c r="G53" s="219" t="n">
        <v>0</v>
      </c>
      <c r="H53" s="219" t="n">
        <v>0</v>
      </c>
      <c r="I53" s="220" t="n">
        <v>0</v>
      </c>
      <c r="J53" s="219" t="n">
        <v>0</v>
      </c>
      <c r="K53" s="219" t="n">
        <v>0</v>
      </c>
      <c r="L53" s="221" t="e">
        <f aca="false">M53/M$22</f>
        <v>#DIV/0!</v>
      </c>
      <c r="M53" s="265" t="n">
        <f aca="false">SUM(D53:E53)+SUM(F53:H53)+SUM(I53:K53)</f>
        <v>0</v>
      </c>
      <c r="N53" s="266"/>
      <c r="O53" s="215"/>
      <c r="P53" s="215"/>
      <c r="Q53" s="215"/>
    </row>
    <row r="54" customFormat="false" ht="15.75" hidden="false" customHeight="true" outlineLevel="0" collapsed="false">
      <c r="A54" s="205"/>
      <c r="B54" s="257"/>
      <c r="C54" s="267" t="s">
        <v>157</v>
      </c>
      <c r="D54" s="286" t="n">
        <f aca="false">SUM(D44:D53)</f>
        <v>0</v>
      </c>
      <c r="E54" s="268" t="n">
        <f aca="false">SUM(E44:E53)</f>
        <v>0</v>
      </c>
      <c r="F54" s="268" t="n">
        <f aca="false">SUM(F44:F53)</f>
        <v>0</v>
      </c>
      <c r="G54" s="268" t="n">
        <f aca="false">SUM(G44:G53)</f>
        <v>0</v>
      </c>
      <c r="H54" s="268" t="n">
        <f aca="false">SUM(H44:H53)</f>
        <v>0</v>
      </c>
      <c r="I54" s="268" t="n">
        <f aca="false">SUM(I44:I53)</f>
        <v>0</v>
      </c>
      <c r="J54" s="268" t="n">
        <f aca="false">SUM(J44:J53)</f>
        <v>0</v>
      </c>
      <c r="K54" s="268" t="n">
        <f aca="false">SUM(K44:K53)</f>
        <v>0</v>
      </c>
      <c r="L54" s="269" t="s">
        <v>138</v>
      </c>
      <c r="M54" s="270" t="n">
        <f aca="false">SUM(D54:K54)</f>
        <v>0</v>
      </c>
      <c r="N54" s="266"/>
      <c r="O54" s="215"/>
      <c r="P54" s="215"/>
      <c r="Q54" s="215"/>
    </row>
    <row r="55" customFormat="false" ht="34.5" hidden="false" customHeight="true" outlineLevel="0" collapsed="false">
      <c r="A55" s="205"/>
      <c r="B55" s="257"/>
      <c r="C55" s="258" t="s">
        <v>43</v>
      </c>
      <c r="D55" s="258"/>
      <c r="E55" s="258"/>
      <c r="F55" s="258"/>
      <c r="G55" s="258"/>
      <c r="H55" s="258"/>
      <c r="I55" s="258"/>
      <c r="J55" s="258"/>
      <c r="K55" s="258"/>
      <c r="L55" s="258"/>
      <c r="M55" s="258"/>
      <c r="N55" s="258"/>
      <c r="O55" s="271" t="s">
        <v>139</v>
      </c>
      <c r="P55" s="271"/>
      <c r="Q55" s="271"/>
    </row>
    <row r="56" customFormat="false" ht="15.75" hidden="false" customHeight="true" outlineLevel="0" collapsed="false">
      <c r="A56" s="205"/>
      <c r="B56" s="257"/>
      <c r="C56" s="260" t="s">
        <v>140</v>
      </c>
      <c r="D56" s="261" t="s">
        <v>108</v>
      </c>
      <c r="E56" s="262"/>
      <c r="F56" s="261" t="s">
        <v>120</v>
      </c>
      <c r="G56" s="262"/>
      <c r="H56" s="262"/>
      <c r="I56" s="261" t="s">
        <v>82</v>
      </c>
      <c r="J56" s="262"/>
      <c r="K56" s="262"/>
      <c r="L56" s="263" t="s">
        <v>141</v>
      </c>
      <c r="M56" s="272" t="s">
        <v>142</v>
      </c>
      <c r="N56" s="263" t="s">
        <v>143</v>
      </c>
      <c r="O56" s="273" t="s">
        <v>144</v>
      </c>
      <c r="P56" s="274" t="s">
        <v>158</v>
      </c>
      <c r="Q56" s="275" t="s">
        <v>146</v>
      </c>
    </row>
    <row r="57" customFormat="false" ht="15.75" hidden="false" customHeight="false" outlineLevel="0" collapsed="false">
      <c r="A57" s="205"/>
      <c r="B57" s="257"/>
      <c r="C57" s="260"/>
      <c r="D57" s="216" t="s">
        <v>160</v>
      </c>
      <c r="E57" s="216" t="s">
        <v>126</v>
      </c>
      <c r="F57" s="216" t="s">
        <v>128</v>
      </c>
      <c r="G57" s="216" t="s">
        <v>129</v>
      </c>
      <c r="H57" s="216" t="s">
        <v>130</v>
      </c>
      <c r="I57" s="216" t="s">
        <v>131</v>
      </c>
      <c r="J57" s="216" t="s">
        <v>132</v>
      </c>
      <c r="K57" s="216" t="s">
        <v>133</v>
      </c>
      <c r="L57" s="263"/>
      <c r="M57" s="263"/>
      <c r="N57" s="263"/>
      <c r="O57" s="273"/>
      <c r="P57" s="274"/>
      <c r="Q57" s="275"/>
    </row>
    <row r="58" customFormat="false" ht="15.75" hidden="false" customHeight="false" outlineLevel="0" collapsed="false">
      <c r="A58" s="205"/>
      <c r="B58" s="257"/>
      <c r="C58" s="236" t="str">
        <f aca="false">C$44</f>
        <v>Membre #1</v>
      </c>
      <c r="D58" s="237" t="n">
        <f aca="false">IF(D44*0.75&gt;45000,45000,D44*0.75)</f>
        <v>0</v>
      </c>
      <c r="E58" s="237" t="n">
        <f aca="false">IF(E44*0.75&gt;15000,15000,E44*0.75)</f>
        <v>0</v>
      </c>
      <c r="F58" s="237" t="n">
        <f aca="false">F44*0.75</f>
        <v>0</v>
      </c>
      <c r="G58" s="237" t="n">
        <f aca="false">G44*0.75</f>
        <v>0</v>
      </c>
      <c r="H58" s="237" t="n">
        <f aca="false">H44*0.75</f>
        <v>0</v>
      </c>
      <c r="I58" s="237" t="n">
        <f aca="false">I44*0.75</f>
        <v>0</v>
      </c>
      <c r="J58" s="237" t="n">
        <f aca="false">IF((J44*0.75)&gt;(I44*0.1),(I44*0.1),J44*0.75)</f>
        <v>0</v>
      </c>
      <c r="K58" s="237" t="n">
        <f aca="false">K44*0.75</f>
        <v>0</v>
      </c>
      <c r="L58" s="265" t="n">
        <f aca="false">IF(SUM(D58:K58)&gt;60000,60000,SUM(D58:K58))</f>
        <v>0</v>
      </c>
      <c r="M58" s="238" t="n">
        <v>0</v>
      </c>
      <c r="N58" s="265" t="n">
        <f aca="false">M44-L58-M58</f>
        <v>0</v>
      </c>
      <c r="O58" s="239" t="s">
        <v>147</v>
      </c>
      <c r="P58" s="240" t="n">
        <v>0</v>
      </c>
      <c r="Q58" s="241" t="s">
        <v>52</v>
      </c>
    </row>
    <row r="59" customFormat="false" ht="15.75" hidden="false" customHeight="false" outlineLevel="0" collapsed="false">
      <c r="A59" s="205"/>
      <c r="B59" s="257"/>
      <c r="C59" s="236" t="str">
        <f aca="false">C$45</f>
        <v>Membre #2</v>
      </c>
      <c r="D59" s="237" t="n">
        <f aca="false">IF(D45*0.75&gt;45000,45000,D45*0.75)</f>
        <v>0</v>
      </c>
      <c r="E59" s="237" t="n">
        <f aca="false">IF(E45*0.75&gt;15000,15000,E45*0.75)</f>
        <v>0</v>
      </c>
      <c r="F59" s="237" t="n">
        <f aca="false">F45*0.75</f>
        <v>0</v>
      </c>
      <c r="G59" s="237" t="n">
        <f aca="false">G45*0.75</f>
        <v>0</v>
      </c>
      <c r="H59" s="237" t="n">
        <f aca="false">H45*0.75</f>
        <v>0</v>
      </c>
      <c r="I59" s="237" t="n">
        <f aca="false">I45*0.75</f>
        <v>0</v>
      </c>
      <c r="J59" s="237" t="n">
        <f aca="false">IF((J45*0.75)&gt;(I45*0.1),(I45*0.1),J45*0.75)</f>
        <v>0</v>
      </c>
      <c r="K59" s="237" t="n">
        <f aca="false">K45*0.75</f>
        <v>0</v>
      </c>
      <c r="L59" s="265" t="n">
        <f aca="false">IF(SUM(D59:K59)&gt;60000,60000,SUM(D59:K59))</f>
        <v>0</v>
      </c>
      <c r="M59" s="242" t="n">
        <v>0</v>
      </c>
      <c r="N59" s="265" t="n">
        <f aca="false">M45-L59-M59</f>
        <v>0</v>
      </c>
      <c r="O59" s="239" t="s">
        <v>147</v>
      </c>
      <c r="P59" s="240" t="n">
        <v>0</v>
      </c>
      <c r="Q59" s="241" t="s">
        <v>52</v>
      </c>
    </row>
    <row r="60" customFormat="false" ht="15.75" hidden="false" customHeight="false" outlineLevel="0" collapsed="false">
      <c r="A60" s="205"/>
      <c r="B60" s="257"/>
      <c r="C60" s="236" t="str">
        <f aca="false">C$46</f>
        <v>Membre #3</v>
      </c>
      <c r="D60" s="237" t="n">
        <f aca="false">IF(D46*0.75&gt;45000,45000,D46*0.75)</f>
        <v>0</v>
      </c>
      <c r="E60" s="237" t="n">
        <f aca="false">IF(E46*0.75&gt;15000,15000,E46*0.75)</f>
        <v>0</v>
      </c>
      <c r="F60" s="237" t="n">
        <f aca="false">F46*0.75</f>
        <v>0</v>
      </c>
      <c r="G60" s="237" t="n">
        <f aca="false">G46*0.75</f>
        <v>0</v>
      </c>
      <c r="H60" s="237" t="n">
        <f aca="false">H46*0.75</f>
        <v>0</v>
      </c>
      <c r="I60" s="237" t="n">
        <f aca="false">I46*0.75</f>
        <v>0</v>
      </c>
      <c r="J60" s="237" t="n">
        <f aca="false">IF((J46*0.75)&gt;(I46*0.1),(I46*0.1),J46*0.75)</f>
        <v>0</v>
      </c>
      <c r="K60" s="237" t="n">
        <f aca="false">K46*0.75</f>
        <v>0</v>
      </c>
      <c r="L60" s="265" t="n">
        <f aca="false">IF(SUM(D60:K60)&gt;60000,60000,SUM(D60:K60))</f>
        <v>0</v>
      </c>
      <c r="M60" s="242" t="n">
        <v>0</v>
      </c>
      <c r="N60" s="265" t="n">
        <f aca="false">M46-L60-M60</f>
        <v>0</v>
      </c>
      <c r="O60" s="239" t="s">
        <v>147</v>
      </c>
      <c r="P60" s="240" t="n">
        <v>0</v>
      </c>
      <c r="Q60" s="241" t="s">
        <v>52</v>
      </c>
    </row>
    <row r="61" customFormat="false" ht="15.75" hidden="false" customHeight="false" outlineLevel="0" collapsed="false">
      <c r="A61" s="205"/>
      <c r="B61" s="257"/>
      <c r="C61" s="236" t="str">
        <f aca="false">C$47</f>
        <v>Membre #4</v>
      </c>
      <c r="D61" s="237" t="n">
        <f aca="false">IF(D47*0.75&gt;45000,45000,D47*0.75)</f>
        <v>0</v>
      </c>
      <c r="E61" s="237" t="n">
        <f aca="false">IF(E47*0.75&gt;15000,15000,E47*0.75)</f>
        <v>0</v>
      </c>
      <c r="F61" s="237" t="n">
        <f aca="false">F47*0.75</f>
        <v>0</v>
      </c>
      <c r="G61" s="237" t="n">
        <f aca="false">G47*0.75</f>
        <v>0</v>
      </c>
      <c r="H61" s="237" t="n">
        <f aca="false">H47*0.75</f>
        <v>0</v>
      </c>
      <c r="I61" s="237" t="n">
        <f aca="false">I47*0.75</f>
        <v>0</v>
      </c>
      <c r="J61" s="237" t="n">
        <f aca="false">IF((J47*0.75)&gt;(I47*0.1),(I47*0.1),J47*0.75)</f>
        <v>0</v>
      </c>
      <c r="K61" s="237" t="n">
        <f aca="false">K47*0.75</f>
        <v>0</v>
      </c>
      <c r="L61" s="265" t="n">
        <f aca="false">IF(SUM(D61:K61)&gt;60000,60000,SUM(D61:K61))</f>
        <v>0</v>
      </c>
      <c r="M61" s="242" t="n">
        <v>0</v>
      </c>
      <c r="N61" s="265" t="n">
        <f aca="false">M47-L61-M61</f>
        <v>0</v>
      </c>
      <c r="O61" s="239" t="s">
        <v>147</v>
      </c>
      <c r="P61" s="240" t="n">
        <v>0</v>
      </c>
      <c r="Q61" s="241" t="s">
        <v>52</v>
      </c>
    </row>
    <row r="62" customFormat="false" ht="15.75" hidden="false" customHeight="false" outlineLevel="0" collapsed="false">
      <c r="A62" s="205"/>
      <c r="B62" s="257"/>
      <c r="C62" s="236" t="str">
        <f aca="false">C$48</f>
        <v>Membre #5</v>
      </c>
      <c r="D62" s="237" t="n">
        <f aca="false">IF(D48*0.75&gt;45000,45000,D48*0.75)</f>
        <v>0</v>
      </c>
      <c r="E62" s="237" t="n">
        <f aca="false">IF(E48*0.75&gt;15000,15000,E48*0.75)</f>
        <v>0</v>
      </c>
      <c r="F62" s="237" t="n">
        <f aca="false">F48*0.75</f>
        <v>0</v>
      </c>
      <c r="G62" s="237" t="n">
        <f aca="false">G48*0.75</f>
        <v>0</v>
      </c>
      <c r="H62" s="237" t="n">
        <f aca="false">H48*0.75</f>
        <v>0</v>
      </c>
      <c r="I62" s="237" t="n">
        <f aca="false">I48*0.75</f>
        <v>0</v>
      </c>
      <c r="J62" s="237" t="n">
        <f aca="false">IF((J48*0.75)&gt;(I48*0.1),(I48*0.1),J48*0.75)</f>
        <v>0</v>
      </c>
      <c r="K62" s="237" t="n">
        <f aca="false">K48*0.75</f>
        <v>0</v>
      </c>
      <c r="L62" s="265" t="n">
        <f aca="false">IF(SUM(D62:K62)&gt;60000,60000,SUM(D62:K62))</f>
        <v>0</v>
      </c>
      <c r="M62" s="242" t="n">
        <v>0</v>
      </c>
      <c r="N62" s="265" t="n">
        <f aca="false">M48-L62-M62</f>
        <v>0</v>
      </c>
      <c r="O62" s="239" t="s">
        <v>147</v>
      </c>
      <c r="P62" s="240" t="n">
        <v>0</v>
      </c>
      <c r="Q62" s="241" t="s">
        <v>52</v>
      </c>
    </row>
    <row r="63" customFormat="false" ht="15.75" hidden="false" customHeight="false" outlineLevel="0" collapsed="false">
      <c r="A63" s="205"/>
      <c r="B63" s="257"/>
      <c r="C63" s="236" t="str">
        <f aca="false">C$49</f>
        <v>Membre #6</v>
      </c>
      <c r="D63" s="237" t="n">
        <f aca="false">IF(D49*0.75&gt;45000,45000,D49*0.75)</f>
        <v>0</v>
      </c>
      <c r="E63" s="237" t="n">
        <f aca="false">IF(E49*0.75&gt;15000,15000,E49*0.75)</f>
        <v>0</v>
      </c>
      <c r="F63" s="237" t="n">
        <f aca="false">F49*0.75</f>
        <v>0</v>
      </c>
      <c r="G63" s="237" t="n">
        <f aca="false">G49*0.75</f>
        <v>0</v>
      </c>
      <c r="H63" s="237" t="n">
        <f aca="false">H49*0.75</f>
        <v>0</v>
      </c>
      <c r="I63" s="237" t="n">
        <f aca="false">I49*0.75</f>
        <v>0</v>
      </c>
      <c r="J63" s="237" t="n">
        <f aca="false">IF((J49*0.75)&gt;(I49*0.1),(I49*0.1),J49*0.75)</f>
        <v>0</v>
      </c>
      <c r="K63" s="237" t="n">
        <f aca="false">K49*0.75</f>
        <v>0</v>
      </c>
      <c r="L63" s="265" t="n">
        <f aca="false">IF(SUM(D63:K63)&gt;60000,60000,SUM(D63:K63))</f>
        <v>0</v>
      </c>
      <c r="M63" s="242" t="n">
        <v>0</v>
      </c>
      <c r="N63" s="265" t="n">
        <f aca="false">M49-L63-M63</f>
        <v>0</v>
      </c>
      <c r="O63" s="239" t="s">
        <v>147</v>
      </c>
      <c r="P63" s="240" t="n">
        <v>0</v>
      </c>
      <c r="Q63" s="241" t="s">
        <v>52</v>
      </c>
    </row>
    <row r="64" customFormat="false" ht="15.75" hidden="false" customHeight="false" outlineLevel="0" collapsed="false">
      <c r="A64" s="205"/>
      <c r="B64" s="257"/>
      <c r="C64" s="236" t="str">
        <f aca="false">C$50</f>
        <v>Membre #7</v>
      </c>
      <c r="D64" s="237" t="n">
        <f aca="false">IF(D50*0.75&gt;45000,45000,D50*0.75)</f>
        <v>0</v>
      </c>
      <c r="E64" s="237" t="n">
        <f aca="false">IF(E50*0.75&gt;15000,15000,E50*0.75)</f>
        <v>0</v>
      </c>
      <c r="F64" s="237" t="n">
        <f aca="false">F50*0.75</f>
        <v>0</v>
      </c>
      <c r="G64" s="237" t="n">
        <f aca="false">G50*0.75</f>
        <v>0</v>
      </c>
      <c r="H64" s="237" t="n">
        <f aca="false">H50*0.75</f>
        <v>0</v>
      </c>
      <c r="I64" s="237" t="n">
        <f aca="false">I50*0.75</f>
        <v>0</v>
      </c>
      <c r="J64" s="237" t="n">
        <f aca="false">IF((J50*0.75)&gt;(I50*0.1),(I50*0.1),J50*0.75)</f>
        <v>0</v>
      </c>
      <c r="K64" s="237" t="n">
        <f aca="false">K50*0.75</f>
        <v>0</v>
      </c>
      <c r="L64" s="265" t="n">
        <f aca="false">IF(SUM(D64:K64)&gt;60000,60000,SUM(D64:K64))</f>
        <v>0</v>
      </c>
      <c r="M64" s="242" t="n">
        <v>0</v>
      </c>
      <c r="N64" s="265" t="n">
        <f aca="false">M50-L64-M64</f>
        <v>0</v>
      </c>
      <c r="O64" s="239" t="s">
        <v>147</v>
      </c>
      <c r="P64" s="240" t="n">
        <v>0</v>
      </c>
      <c r="Q64" s="241" t="s">
        <v>52</v>
      </c>
    </row>
    <row r="65" customFormat="false" ht="15.75" hidden="false" customHeight="false" outlineLevel="0" collapsed="false">
      <c r="A65" s="205"/>
      <c r="B65" s="257"/>
      <c r="C65" s="236" t="str">
        <f aca="false">C$51</f>
        <v>Membre #8</v>
      </c>
      <c r="D65" s="237" t="n">
        <f aca="false">IF(D51*0.75&gt;45000,45000,D51*0.75)</f>
        <v>0</v>
      </c>
      <c r="E65" s="237" t="n">
        <f aca="false">IF(E51*0.75&gt;15000,15000,E51*0.75)</f>
        <v>0</v>
      </c>
      <c r="F65" s="237" t="n">
        <f aca="false">F51*0.75</f>
        <v>0</v>
      </c>
      <c r="G65" s="237" t="n">
        <f aca="false">G51*0.75</f>
        <v>0</v>
      </c>
      <c r="H65" s="237" t="n">
        <f aca="false">H51*0.75</f>
        <v>0</v>
      </c>
      <c r="I65" s="237" t="n">
        <f aca="false">I51*0.75</f>
        <v>0</v>
      </c>
      <c r="J65" s="237" t="n">
        <f aca="false">IF((J51*0.75)&gt;(I51*0.1),(I51*0.1),J51*0.75)</f>
        <v>0</v>
      </c>
      <c r="K65" s="237" t="n">
        <f aca="false">K51*0.75</f>
        <v>0</v>
      </c>
      <c r="L65" s="265" t="n">
        <f aca="false">IF(SUM(D65:K65)&gt;60000,60000,SUM(D65:K65))</f>
        <v>0</v>
      </c>
      <c r="M65" s="242" t="n">
        <v>0</v>
      </c>
      <c r="N65" s="265" t="n">
        <f aca="false">M51-L65-M65</f>
        <v>0</v>
      </c>
      <c r="O65" s="239" t="s">
        <v>147</v>
      </c>
      <c r="P65" s="240" t="n">
        <v>0</v>
      </c>
      <c r="Q65" s="241" t="s">
        <v>52</v>
      </c>
    </row>
    <row r="66" customFormat="false" ht="15.75" hidden="false" customHeight="false" outlineLevel="0" collapsed="false">
      <c r="A66" s="205"/>
      <c r="B66" s="257"/>
      <c r="C66" s="236" t="str">
        <f aca="false">C$52</f>
        <v>Membre #9</v>
      </c>
      <c r="D66" s="237" t="n">
        <f aca="false">IF(D52*0.75&gt;45000,45000,D52*0.75)</f>
        <v>0</v>
      </c>
      <c r="E66" s="237" t="n">
        <f aca="false">IF(E52*0.75&gt;15000,15000,E52*0.75)</f>
        <v>0</v>
      </c>
      <c r="F66" s="237" t="n">
        <f aca="false">F52*0.75</f>
        <v>0</v>
      </c>
      <c r="G66" s="237" t="n">
        <f aca="false">G52*0.75</f>
        <v>0</v>
      </c>
      <c r="H66" s="237" t="n">
        <f aca="false">H52*0.75</f>
        <v>0</v>
      </c>
      <c r="I66" s="237" t="n">
        <f aca="false">I52*0.75</f>
        <v>0</v>
      </c>
      <c r="J66" s="237" t="n">
        <f aca="false">IF((J52*0.75)&gt;(I52*0.1),(I52*0.1),J52*0.75)</f>
        <v>0</v>
      </c>
      <c r="K66" s="237" t="n">
        <f aca="false">K52*0.75</f>
        <v>0</v>
      </c>
      <c r="L66" s="265" t="n">
        <f aca="false">IF(SUM(D66:K66)&gt;60000,60000,SUM(D66:K66))</f>
        <v>0</v>
      </c>
      <c r="M66" s="243" t="n">
        <v>0</v>
      </c>
      <c r="N66" s="265" t="n">
        <f aca="false">M52-L66-M66</f>
        <v>0</v>
      </c>
      <c r="O66" s="239" t="s">
        <v>147</v>
      </c>
      <c r="P66" s="240" t="n">
        <v>0</v>
      </c>
      <c r="Q66" s="241" t="s">
        <v>52</v>
      </c>
    </row>
    <row r="67" customFormat="false" ht="15.75" hidden="false" customHeight="false" outlineLevel="0" collapsed="false">
      <c r="A67" s="205"/>
      <c r="B67" s="257"/>
      <c r="C67" s="236" t="str">
        <f aca="false">C$53</f>
        <v>Membre #10</v>
      </c>
      <c r="D67" s="237" t="n">
        <f aca="false">IF(D53*0.75&gt;45000,45000,D53*0.75)</f>
        <v>0</v>
      </c>
      <c r="E67" s="237" t="n">
        <f aca="false">IF(E53*0.75&gt;15000,15000,E53*0.75)</f>
        <v>0</v>
      </c>
      <c r="F67" s="237" t="n">
        <f aca="false">F53*0.75</f>
        <v>0</v>
      </c>
      <c r="G67" s="237" t="n">
        <f aca="false">G53*0.75</f>
        <v>0</v>
      </c>
      <c r="H67" s="237" t="n">
        <f aca="false">H53*0.75</f>
        <v>0</v>
      </c>
      <c r="I67" s="237" t="n">
        <f aca="false">I53*0.75</f>
        <v>0</v>
      </c>
      <c r="J67" s="237" t="n">
        <f aca="false">IF((J53*0.75)&gt;(I53*0.1),(I53*0.1),J53*0.75)</f>
        <v>0</v>
      </c>
      <c r="K67" s="237" t="n">
        <f aca="false">K53*0.75</f>
        <v>0</v>
      </c>
      <c r="L67" s="265" t="n">
        <f aca="false">IF(SUM(D67:K67)&gt;60000,60000,SUM(D67:K67))</f>
        <v>0</v>
      </c>
      <c r="M67" s="243" t="n">
        <v>0</v>
      </c>
      <c r="N67" s="265" t="n">
        <f aca="false">M53-L67-M67</f>
        <v>0</v>
      </c>
      <c r="O67" s="239" t="s">
        <v>147</v>
      </c>
      <c r="P67" s="240" t="n">
        <v>0</v>
      </c>
      <c r="Q67" s="241" t="s">
        <v>52</v>
      </c>
    </row>
    <row r="68" customFormat="false" ht="15.75" hidden="false" customHeight="false" outlineLevel="0" collapsed="false">
      <c r="A68" s="205"/>
      <c r="B68" s="257"/>
      <c r="C68" s="267" t="s">
        <v>149</v>
      </c>
      <c r="D68" s="268" t="n">
        <f aca="false">SUM(D58:D67)</f>
        <v>0</v>
      </c>
      <c r="E68" s="268" t="n">
        <f aca="false">SUM(E58:E67)</f>
        <v>0</v>
      </c>
      <c r="F68" s="268" t="n">
        <f aca="false">IF(SUM(F58:F67)&gt;(M54*0.1),(M54*0.1),SUM(F58:F67))</f>
        <v>0</v>
      </c>
      <c r="G68" s="268" t="n">
        <f aca="false">IF(SUM(G58:G67)&gt;(M54*0.1),(N54*0.1),SUM(G58:G67))</f>
        <v>0</v>
      </c>
      <c r="H68" s="268" t="n">
        <f aca="false">SUM(H58:H67)</f>
        <v>0</v>
      </c>
      <c r="I68" s="268" t="n">
        <f aca="false">IF(SUM(I58:I67)&gt;25000,25000,SUM(I58:I67))</f>
        <v>0</v>
      </c>
      <c r="J68" s="268" t="n">
        <f aca="false">SUM(J58:J67)</f>
        <v>0</v>
      </c>
      <c r="K68" s="268" t="n">
        <f aca="false">IF(SUM(K58:K67)&gt;10000,10000,SUM(K58:K67))</f>
        <v>0</v>
      </c>
      <c r="L68" s="270" t="n">
        <f aca="false">SUM(D68:K68)</f>
        <v>0</v>
      </c>
      <c r="M68" s="270" t="n">
        <f aca="false">SUM(M58:M67)</f>
        <v>0</v>
      </c>
      <c r="N68" s="276" t="n">
        <f aca="false">SUM(N58:N67)</f>
        <v>0</v>
      </c>
      <c r="O68" s="239" t="s">
        <v>147</v>
      </c>
      <c r="P68" s="240" t="n">
        <v>0</v>
      </c>
      <c r="Q68" s="241" t="s">
        <v>52</v>
      </c>
    </row>
    <row r="69" customFormat="false" ht="15.75" hidden="false" customHeight="false" outlineLevel="0" collapsed="false">
      <c r="A69" s="205"/>
      <c r="B69" s="257"/>
      <c r="C69" s="236" t="s">
        <v>150</v>
      </c>
      <c r="D69" s="245" t="n">
        <v>0</v>
      </c>
      <c r="E69" s="245" t="n">
        <v>0</v>
      </c>
      <c r="F69" s="245" t="n">
        <v>0</v>
      </c>
      <c r="G69" s="245" t="n">
        <v>0</v>
      </c>
      <c r="H69" s="245" t="n">
        <v>0</v>
      </c>
      <c r="I69" s="245" t="n">
        <v>0</v>
      </c>
      <c r="J69" s="245" t="n">
        <v>0</v>
      </c>
      <c r="K69" s="245" t="n">
        <v>0</v>
      </c>
      <c r="L69" s="277" t="n">
        <f aca="false">SUM(D69:K69)</f>
        <v>0</v>
      </c>
      <c r="M69" s="247" t="s">
        <v>151</v>
      </c>
      <c r="N69" s="277"/>
      <c r="O69" s="239" t="s">
        <v>147</v>
      </c>
      <c r="P69" s="240" t="n">
        <v>0</v>
      </c>
      <c r="Q69" s="241" t="s">
        <v>52</v>
      </c>
    </row>
    <row r="70" s="92" customFormat="true" ht="30" hidden="false" customHeight="true" outlineLevel="0" collapsed="false">
      <c r="A70" s="248"/>
      <c r="B70" s="257"/>
      <c r="C70" s="278" t="s">
        <v>152</v>
      </c>
      <c r="D70" s="279" t="n">
        <f aca="false">D68-D69</f>
        <v>0</v>
      </c>
      <c r="E70" s="279" t="n">
        <f aca="false">E68-E69</f>
        <v>0</v>
      </c>
      <c r="F70" s="279" t="n">
        <f aca="false">F68-F69</f>
        <v>0</v>
      </c>
      <c r="G70" s="279" t="n">
        <f aca="false">G68-G69</f>
        <v>0</v>
      </c>
      <c r="H70" s="279" t="n">
        <f aca="false">H68-H69</f>
        <v>0</v>
      </c>
      <c r="I70" s="279" t="n">
        <f aca="false">I68-I69</f>
        <v>0</v>
      </c>
      <c r="J70" s="279" t="n">
        <f aca="false">J68-J69</f>
        <v>0</v>
      </c>
      <c r="K70" s="279" t="n">
        <f aca="false">K68-K69</f>
        <v>0</v>
      </c>
      <c r="L70" s="279" t="n">
        <f aca="false">SUM(L58:L67)-L69</f>
        <v>0</v>
      </c>
      <c r="M70" s="280" t="s">
        <v>138</v>
      </c>
      <c r="N70" s="279" t="n">
        <f aca="false">(L70+L69)+(N68+M68)</f>
        <v>0</v>
      </c>
      <c r="O70" s="281" t="s">
        <v>153</v>
      </c>
      <c r="P70" s="282" t="n">
        <f aca="false">SUM(P58:P69)</f>
        <v>0</v>
      </c>
      <c r="Q70" s="283"/>
    </row>
    <row r="71" customFormat="false" ht="49.5" hidden="false" customHeight="true" outlineLevel="0" collapsed="false">
      <c r="B71" s="255"/>
      <c r="C71" s="255"/>
      <c r="D71" s="255"/>
      <c r="E71" s="255"/>
      <c r="F71" s="255"/>
      <c r="G71" s="255"/>
      <c r="H71" s="255"/>
      <c r="I71" s="255"/>
      <c r="J71" s="255"/>
      <c r="K71" s="255"/>
      <c r="L71" s="255"/>
      <c r="M71" s="255"/>
      <c r="N71" s="255"/>
      <c r="O71" s="255"/>
    </row>
  </sheetData>
  <mergeCells count="39">
    <mergeCell ref="B2:E2"/>
    <mergeCell ref="C4:J4"/>
    <mergeCell ref="B8:Q8"/>
    <mergeCell ref="B9:B38"/>
    <mergeCell ref="C9:N9"/>
    <mergeCell ref="O9:Q9"/>
    <mergeCell ref="C10:C11"/>
    <mergeCell ref="L10:L11"/>
    <mergeCell ref="M10:M11"/>
    <mergeCell ref="O10:Q22"/>
    <mergeCell ref="N13:N16"/>
    <mergeCell ref="N19:N22"/>
    <mergeCell ref="C23:N23"/>
    <mergeCell ref="O23:Q23"/>
    <mergeCell ref="C24:C25"/>
    <mergeCell ref="L24:L25"/>
    <mergeCell ref="M24:M25"/>
    <mergeCell ref="N24:N25"/>
    <mergeCell ref="O24:O25"/>
    <mergeCell ref="P24:P25"/>
    <mergeCell ref="Q24:Q25"/>
    <mergeCell ref="B40:Q40"/>
    <mergeCell ref="B41:B70"/>
    <mergeCell ref="C41:N41"/>
    <mergeCell ref="O41:Q41"/>
    <mergeCell ref="C42:C43"/>
    <mergeCell ref="L42:L43"/>
    <mergeCell ref="M42:M43"/>
    <mergeCell ref="O42:Q54"/>
    <mergeCell ref="N45:N48"/>
    <mergeCell ref="N51:N54"/>
    <mergeCell ref="C55:N55"/>
    <mergeCell ref="O55:Q55"/>
    <mergeCell ref="C56:C57"/>
    <mergeCell ref="L56:L57"/>
    <mergeCell ref="N56:N57"/>
    <mergeCell ref="O56:O57"/>
    <mergeCell ref="P56:P57"/>
    <mergeCell ref="Q56:Q57"/>
  </mergeCells>
  <dataValidations count="1">
    <dataValidation allowBlank="true" errorStyle="stop" operator="between" showDropDown="false" showErrorMessage="true" showInputMessage="true" sqref="Q26:Q37 Q58:Q69" type="list">
      <formula1>$S$26:$S$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DF6F2658BFE174F8CCEF9362E707070" ma:contentTypeVersion="25" ma:contentTypeDescription="Crée un document." ma:contentTypeScope="" ma:versionID="6efc12d8490921eccb001671202ebbe5">
  <xsd:schema xmlns:xsd="http://www.w3.org/2001/XMLSchema" xmlns:xs="http://www.w3.org/2001/XMLSchema" xmlns:p="http://schemas.microsoft.com/office/2006/metadata/properties" xmlns:ns2="d6886dbb-040e-4e4a-94b1-1633c53592a6" xmlns:ns3="2bcd6779-94ca-465c-a1bf-187db85e4efe" targetNamespace="http://schemas.microsoft.com/office/2006/metadata/properties" ma:root="true" ma:fieldsID="ec8aafdefdcea915094d099e89faac8e" ns2:_="" ns3:_="">
    <xsd:import namespace="d6886dbb-040e-4e4a-94b1-1633c53592a6"/>
    <xsd:import namespace="2bcd6779-94ca-465c-a1bf-187db85e4efe"/>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Location" minOccurs="0"/>
                <xsd:element ref="ns2:MigrationWizId" minOccurs="0"/>
                <xsd:element ref="ns2:MigrationWizIdPermissions" minOccurs="0"/>
                <xsd:element ref="ns2:MigrationWizIdPermissionLevels" minOccurs="0"/>
                <xsd:element ref="ns2:MigrationWizIdDocumentLibraryPermissions" minOccurs="0"/>
                <xsd:element ref="ns2:MigrationWizIdSecurityGroups" minOccurs="0"/>
                <xsd:element ref="ns2:MediaServiceObjectDetectorVersions" minOccurs="0"/>
                <xsd:element ref="ns2:MediaServiceSearchProperties" minOccurs="0"/>
                <xsd:element ref="ns2:Commentaires" minOccurs="0"/>
                <xsd:element ref="ns2:Statutdudocument" minOccurs="0"/>
                <xsd:element ref="ns2:Nexttocheck"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886dbb-040e-4e4a-94b1-1633c53592a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lcf76f155ced4ddcb4097134ff3c332f" ma:index="16" nillable="true" ma:taxonomy="true" ma:internalName="lcf76f155ced4ddcb4097134ff3c332f" ma:taxonomyFieldName="MediaServiceImageTags" ma:displayName="Balises d’images" ma:readOnly="false" ma:fieldId="{5cf76f15-5ced-4ddc-b409-7134ff3c332f}" ma:taxonomyMulti="true" ma:sspId="a1c48d03-46be-4025-a038-fa11f6db20fc" ma:termSetId="09814cd3-568e-fe90-9814-8d621ff8fb84" ma:anchorId="fba54fb3-c3e1-fe81-a776-ca4b69148c4d" ma:open="true" ma:isKeyword="false">
      <xsd:complexType>
        <xsd:sequence>
          <xsd:element ref="pc:Terms" minOccurs="0" maxOccurs="1"/>
        </xsd:sequence>
      </xsd:complexType>
    </xsd:element>
    <xsd:element name="MediaLengthInSeconds" ma:index="20" nillable="true" ma:displayName="MediaLengthInSeconds" ma:hidden="true" ma:internalName="MediaLengthInSeconds" ma:readOnly="true">
      <xsd:simpleType>
        <xsd:restriction base="dms:Unknown"/>
      </xsd:simpleType>
    </xsd:element>
    <xsd:element name="MediaServiceLocation" ma:index="21" nillable="true" ma:displayName="Location" ma:description="" ma:indexed="true" ma:internalName="MediaServiceLocation" ma:readOnly="true">
      <xsd:simpleType>
        <xsd:restriction base="dms:Text"/>
      </xsd:simpleType>
    </xsd:element>
    <xsd:element name="MigrationWizId" ma:index="22" nillable="true" ma:displayName="MigrationWizId" ma:internalName="MigrationWizId">
      <xsd:simpleType>
        <xsd:restriction base="dms:Text"/>
      </xsd:simpleType>
    </xsd:element>
    <xsd:element name="MigrationWizIdPermissions" ma:index="23" nillable="true" ma:displayName="MigrationWizIdPermissions" ma:internalName="MigrationWizIdPermissions">
      <xsd:simpleType>
        <xsd:restriction base="dms:Text"/>
      </xsd:simpleType>
    </xsd:element>
    <xsd:element name="MigrationWizIdPermissionLevels" ma:index="24" nillable="true" ma:displayName="MigrationWizIdPermissionLevels" ma:internalName="MigrationWizIdPermissionLevels">
      <xsd:simpleType>
        <xsd:restriction base="dms:Text"/>
      </xsd:simpleType>
    </xsd:element>
    <xsd:element name="MigrationWizIdDocumentLibraryPermissions" ma:index="25" nillable="true" ma:displayName="MigrationWizIdDocumentLibraryPermissions" ma:internalName="MigrationWizIdDocumentLibraryPermissions">
      <xsd:simpleType>
        <xsd:restriction base="dms:Text"/>
      </xsd:simpleType>
    </xsd:element>
    <xsd:element name="MigrationWizIdSecurityGroups" ma:index="26" nillable="true" ma:displayName="MigrationWizIdSecurityGroups" ma:internalName="MigrationWizIdSecurityGroups">
      <xsd:simpleType>
        <xsd:restriction base="dms:Text"/>
      </xsd:simpleType>
    </xsd:element>
    <xsd:element name="MediaServiceObjectDetectorVersions" ma:index="27" nillable="true" ma:displayName="MediaServiceObjectDetectorVersions" ma:description="" ma:hidden="true" ma:internalName="MediaServiceObjectDetectorVersions" ma:readOnly="true">
      <xsd:simpleType>
        <xsd:restriction base="dms:Text"/>
      </xsd:simpleType>
    </xsd:element>
    <xsd:element name="MediaServiceSearchProperties" ma:index="28" nillable="true" ma:displayName="MediaServiceSearchProperties" ma:hidden="true" ma:internalName="MediaServiceSearchProperties" ma:readOnly="true">
      <xsd:simpleType>
        <xsd:restriction base="dms:Note"/>
      </xsd:simpleType>
    </xsd:element>
    <xsd:element name="Commentaires" ma:index="29" nillable="true" ma:displayName="Commentaires" ma:format="Dropdown" ma:internalName="Commentaires">
      <xsd:simpleType>
        <xsd:restriction base="dms:Text">
          <xsd:maxLength value="255"/>
        </xsd:restriction>
      </xsd:simpleType>
    </xsd:element>
    <xsd:element name="Statutdudocument" ma:index="30" nillable="true" ma:displayName="Statut du document" ma:description="Donnez l'état du document actuel" ma:format="Dropdown" ma:internalName="Statutdudocument">
      <xsd:simpleType>
        <xsd:restriction base="dms:Choice">
          <xsd:enumeration value="En cours de modification"/>
          <xsd:enumeration value="Révisé"/>
          <xsd:enumeration value="Prêt à être utilisé"/>
          <xsd:enumeration value="À modifier"/>
          <xsd:enumeration value="À réviser - linguistique"/>
          <xsd:enumeration value="Copié dans la trousse Web"/>
        </xsd:restriction>
      </xsd:simpleType>
    </xsd:element>
    <xsd:element name="Nexttocheck" ma:index="31" nillable="true" ma:displayName="Next to check" ma:format="Dropdown" ma:internalName="Nexttocheck">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bcd6779-94ca-465c-a1bf-187db85e4efe"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393ddb79-0196-433d-9dd1-7cdd3ae4d0af}" ma:internalName="TaxCatchAll" ma:showField="CatchAllData" ma:web="2bcd6779-94ca-465c-a1bf-187db85e4efe">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Partagé avec dé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MigrationWizIdSecurityGroups xmlns="d6886dbb-040e-4e4a-94b1-1633c53592a6" xsi:nil="true"/>
    <TaxCatchAll xmlns="2bcd6779-94ca-465c-a1bf-187db85e4efe" xsi:nil="true"/>
    <lcf76f155ced4ddcb4097134ff3c332f xmlns="d6886dbb-040e-4e4a-94b1-1633c53592a6">
      <Terms xmlns="http://schemas.microsoft.com/office/infopath/2007/PartnerControls"/>
    </lcf76f155ced4ddcb4097134ff3c332f>
    <MigrationWizIdDocumentLibraryPermissions xmlns="d6886dbb-040e-4e4a-94b1-1633c53592a6" xsi:nil="true"/>
    <MigrationWizId xmlns="d6886dbb-040e-4e4a-94b1-1633c53592a6" xsi:nil="true"/>
    <MigrationWizIdPermissionLevels xmlns="d6886dbb-040e-4e4a-94b1-1633c53592a6" xsi:nil="true"/>
    <MigrationWizIdPermissions xmlns="d6886dbb-040e-4e4a-94b1-1633c53592a6" xsi:nil="true"/>
    <Commentaires xmlns="d6886dbb-040e-4e4a-94b1-1633c53592a6" xsi:nil="true"/>
    <Statutdudocument xmlns="d6886dbb-040e-4e4a-94b1-1633c53592a6">Prêt à être utilisé</Statutdudocument>
    <Nexttocheck xmlns="d6886dbb-040e-4e4a-94b1-1633c53592a6"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B0709C5-8772-4B5D-A7E4-C6E6158655C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886dbb-040e-4e4a-94b1-1633c53592a6"/>
    <ds:schemaRef ds:uri="2bcd6779-94ca-465c-a1bf-187db85e4ef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B05A748-4C83-4974-83FE-13BA0FD095BA}">
  <ds:schemaRefs>
    <ds:schemaRef ds:uri="http://www.w3.org/XML/1998/namespace"/>
    <ds:schemaRef ds:uri="http://purl.org/dc/elements/1.1/"/>
    <ds:schemaRef ds:uri="http://purl.org/dc/terms/"/>
    <ds:schemaRef ds:uri="2bcd6779-94ca-465c-a1bf-187db85e4efe"/>
    <ds:schemaRef ds:uri="http://schemas.microsoft.com/office/2006/documentManagement/types"/>
    <ds:schemaRef ds:uri="http://schemas.openxmlformats.org/package/2006/metadata/core-properties"/>
    <ds:schemaRef ds:uri="http://schemas.microsoft.com/office/infopath/2007/PartnerControls"/>
    <ds:schemaRef ds:uri="http://schemas.microsoft.com/office/2006/metadata/properties"/>
    <ds:schemaRef ds:uri="d6886dbb-040e-4e4a-94b1-1633c53592a6"/>
    <ds:schemaRef ds:uri="http://purl.org/dc/dcmitype/"/>
  </ds:schemaRefs>
</ds:datastoreItem>
</file>

<file path=customXml/itemProps3.xml><?xml version="1.0" encoding="utf-8"?>
<ds:datastoreItem xmlns:ds="http://schemas.openxmlformats.org/officeDocument/2006/customXml" ds:itemID="{D9548DD7-0EE8-46D2-A9D4-694309F9064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3T18:33:11Z</dcterms:created>
  <dc:creator>Noura Drouin</dc:creator>
  <dc:description/>
  <dc:language>en-US</dc:language>
  <cp:lastModifiedBy>Amélie Bureau</cp:lastModifiedBy>
  <dcterms:modified xsi:type="dcterms:W3CDTF">2024-09-27T17: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F6F2658BFE174F8CCEF9362E707070</vt:lpwstr>
  </property>
  <property fmtid="{D5CDD505-2E9C-101B-9397-08002B2CF9AE}" pid="3" name="MediaServiceImageTags">
    <vt:lpwstr/>
  </property>
</Properties>
</file>